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yrs" sheetId="1" state="visible" r:id="rId2"/>
    <sheet name="W-L-T by yr" sheetId="2" state="visible" r:id="rId3"/>
    <sheet name="W-L-T by op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25">
  <si>
    <t xml:space="preserve">Game</t>
  </si>
  <si>
    <t xml:space="preserve">Day</t>
  </si>
  <si>
    <t xml:space="preserve">Date</t>
  </si>
  <si>
    <t xml:space="preserve">Field</t>
  </si>
  <si>
    <t xml:space="preserve">H|A</t>
  </si>
  <si>
    <t xml:space="preserve">WT</t>
  </si>
  <si>
    <t xml:space="preserve">-</t>
  </si>
  <si>
    <t xml:space="preserve">Opp</t>
  </si>
  <si>
    <t xml:space="preserve">Opposing Team</t>
  </si>
  <si>
    <t xml:space="preserve">H1</t>
  </si>
  <si>
    <t xml:space="preserve">A</t>
  </si>
  <si>
    <t xml:space="preserve">Team #2</t>
  </si>
  <si>
    <t xml:space="preserve">Team #12</t>
  </si>
  <si>
    <t xml:space="preserve">H</t>
  </si>
  <si>
    <t xml:space="preserve">Team #1</t>
  </si>
  <si>
    <t xml:space="preserve">VP</t>
  </si>
  <si>
    <t xml:space="preserve">Team #4</t>
  </si>
  <si>
    <t xml:space="preserve">Team #8</t>
  </si>
  <si>
    <t xml:space="preserve">Team #11</t>
  </si>
  <si>
    <t xml:space="preserve">Team #9</t>
  </si>
  <si>
    <t xml:space="preserve">Team #3</t>
  </si>
  <si>
    <t xml:space="preserve">Team #6</t>
  </si>
  <si>
    <t xml:space="preserve">Team #5</t>
  </si>
  <si>
    <t xml:space="preserve">Team #7</t>
  </si>
  <si>
    <t xml:space="preserve">Team #10</t>
  </si>
  <si>
    <t xml:space="preserve">SGMGS</t>
  </si>
  <si>
    <t xml:space="preserve">H3</t>
  </si>
  <si>
    <t xml:space="preserve">Mumzie's Masochists</t>
  </si>
  <si>
    <t xml:space="preserve">Drongos</t>
  </si>
  <si>
    <t xml:space="preserve">Armadillos</t>
  </si>
  <si>
    <t xml:space="preserve">?</t>
  </si>
  <si>
    <t xml:space="preserve">Roving Marauders</t>
  </si>
  <si>
    <t xml:space="preserve">Non-Athletics</t>
  </si>
  <si>
    <t xml:space="preserve">Heavy Hitters</t>
  </si>
  <si>
    <t xml:space="preserve">The Pits</t>
  </si>
  <si>
    <t xml:space="preserve">FFT</t>
  </si>
  <si>
    <t xml:space="preserve">Maulers</t>
  </si>
  <si>
    <t xml:space="preserve">H2</t>
  </si>
  <si>
    <t xml:space="preserve">Greez-Balls</t>
  </si>
  <si>
    <t xml:space="preserve">Bat-News</t>
  </si>
  <si>
    <t xml:space="preserve">Deep Space Cadets</t>
  </si>
  <si>
    <t xml:space="preserve">Rey-Crest</t>
  </si>
  <si>
    <t xml:space="preserve">Foothill Fractions</t>
  </si>
  <si>
    <t xml:space="preserve">IPL</t>
  </si>
  <si>
    <t xml:space="preserve">Conic Section</t>
  </si>
  <si>
    <t xml:space="preserve">w</t>
  </si>
  <si>
    <t xml:space="preserve">ff</t>
  </si>
  <si>
    <t xml:space="preserve">H4</t>
  </si>
  <si>
    <t xml:space="preserve">Landeros</t>
  </si>
  <si>
    <t xml:space="preserve">The Resistors</t>
  </si>
  <si>
    <t xml:space="preserve">Crawdads</t>
  </si>
  <si>
    <t xml:space="preserve">Flaming Armadillos</t>
  </si>
  <si>
    <t xml:space="preserve">Bat News</t>
  </si>
  <si>
    <t xml:space="preserve">DPO Bombers</t>
  </si>
  <si>
    <t xml:space="preserve">H5</t>
  </si>
  <si>
    <t xml:space="preserve">ASAS-Ins</t>
  </si>
  <si>
    <t xml:space="preserve">Marthas Vineyard</t>
  </si>
  <si>
    <t xml:space="preserve">Softballers</t>
  </si>
  <si>
    <t xml:space="preserve">IPL Crawdads #2</t>
  </si>
  <si>
    <t xml:space="preserve">Co-op Chaos</t>
  </si>
  <si>
    <t xml:space="preserve">H?</t>
  </si>
  <si>
    <t xml:space="preserve">H6</t>
  </si>
  <si>
    <t xml:space="preserve">IPL Crawdads</t>
  </si>
  <si>
    <t xml:space="preserve">Sec #317</t>
  </si>
  <si>
    <t xml:space="preserve">Hill St Blues</t>
  </si>
  <si>
    <t xml:space="preserve">Our Gang</t>
  </si>
  <si>
    <t xml:space="preserve">Infra Red Cutoff</t>
  </si>
  <si>
    <t xml:space="preserve">Space Punks</t>
  </si>
  <si>
    <t xml:space="preserve">??</t>
  </si>
  <si>
    <t xml:space="preserve">Thermal Sox</t>
  </si>
  <si>
    <t xml:space="preserve">Infra-Red Sox</t>
  </si>
  <si>
    <t xml:space="preserve">H7</t>
  </si>
  <si>
    <t xml:space="preserve">Beki's Angels</t>
  </si>
  <si>
    <t xml:space="preserve">Hill Street Blues</t>
  </si>
  <si>
    <t xml:space="preserve">WT + Conic Section</t>
  </si>
  <si>
    <t xml:space="preserve">Cosmic Debris</t>
  </si>
  <si>
    <t xml:space="preserve">Goat Scouts</t>
  </si>
  <si>
    <t xml:space="preserve">Terrapins</t>
  </si>
  <si>
    <t xml:space="preserve">Fatal Errors</t>
  </si>
  <si>
    <t xml:space="preserve">H3L</t>
  </si>
  <si>
    <t xml:space="preserve">Seq Freaks</t>
  </si>
  <si>
    <t xml:space="preserve">Gravity Fielders</t>
  </si>
  <si>
    <t xml:space="preserve">Excited States</t>
  </si>
  <si>
    <t xml:space="preserve">Free Spirits</t>
  </si>
  <si>
    <t xml:space="preserve">Propulsion Army</t>
  </si>
  <si>
    <t xml:space="preserve">Swinging Corporate Raiders</t>
  </si>
  <si>
    <t xml:space="preserve">Infra Red Sox All Stars</t>
  </si>
  <si>
    <t xml:space="preserve">rain</t>
  </si>
  <si>
    <t xml:space="preserve">r</t>
  </si>
  <si>
    <t xml:space="preserve">LA Radars</t>
  </si>
  <si>
    <t xml:space="preserve">Prime Time</t>
  </si>
  <si>
    <t xml:space="preserve">Woodbury Warriors</t>
  </si>
  <si>
    <t xml:space="preserve">Jetsons</t>
  </si>
  <si>
    <t xml:space="preserve">Chicken Coop</t>
  </si>
  <si>
    <t xml:space="preserve">Ashe Kickers</t>
  </si>
  <si>
    <t xml:space="preserve">Marauding Rovers</t>
  </si>
  <si>
    <t xml:space="preserve">Voodoo TOAD Fury</t>
  </si>
  <si>
    <t xml:space="preserve">Duh Wild Wabbits</t>
  </si>
  <si>
    <t xml:space="preserve">Hit and Run</t>
  </si>
  <si>
    <t xml:space="preserve">Alien Stompers</t>
  </si>
  <si>
    <t xml:space="preserve"> H1'</t>
  </si>
  <si>
    <t xml:space="preserve">Weird Science</t>
  </si>
  <si>
    <t xml:space="preserve">Balls Deep</t>
  </si>
  <si>
    <t xml:space="preserve">Foxes &amp; Hounds</t>
  </si>
  <si>
    <t xml:space="preserve">H1'</t>
  </si>
  <si>
    <t xml:space="preserve">Murphy's Team</t>
  </si>
  <si>
    <t xml:space="preserve">LGDF</t>
  </si>
  <si>
    <t xml:space="preserve">Co-ops</t>
  </si>
  <si>
    <t xml:space="preserve">Rock Lobsters</t>
  </si>
  <si>
    <t xml:space="preserve">Bad Attitude Bears</t>
  </si>
  <si>
    <t xml:space="preserve">Homers</t>
  </si>
  <si>
    <t xml:space="preserve">riot</t>
  </si>
  <si>
    <t xml:space="preserve">Just Plain Lucky</t>
  </si>
  <si>
    <t xml:space="preserve">JP</t>
  </si>
  <si>
    <t xml:space="preserve">HP1</t>
  </si>
  <si>
    <t xml:space="preserve">VP3</t>
  </si>
  <si>
    <t xml:space="preserve">21+</t>
  </si>
  <si>
    <t xml:space="preserve">AP</t>
  </si>
  <si>
    <t xml:space="preserve">Delta Stars</t>
  </si>
  <si>
    <t xml:space="preserve">JM1</t>
  </si>
  <si>
    <t xml:space="preserve">PHS</t>
  </si>
  <si>
    <t xml:space="preserve">Great Balls of Fire</t>
  </si>
  <si>
    <t xml:space="preserve">4-Play</t>
  </si>
  <si>
    <t xml:space="preserve">Pole Zero Bears</t>
  </si>
  <si>
    <t xml:space="preserve">JM2</t>
  </si>
  <si>
    <t xml:space="preserve">PH1</t>
  </si>
  <si>
    <t xml:space="preserve">Turbo Jello</t>
  </si>
  <si>
    <t xml:space="preserve">PH2</t>
  </si>
  <si>
    <t xml:space="preserve">Foxes and Hounds</t>
  </si>
  <si>
    <t xml:space="preserve">Cosmik Debris</t>
  </si>
  <si>
    <t xml:space="preserve">Asterisks</t>
  </si>
  <si>
    <t xml:space="preserve">Keystone Co-ops</t>
  </si>
  <si>
    <t xml:space="preserve">N/A</t>
  </si>
  <si>
    <t xml:space="preserve">x</t>
  </si>
  <si>
    <t xml:space="preserve">LFF</t>
  </si>
  <si>
    <t xml:space="preserve">Vas-Y Bears</t>
  </si>
  <si>
    <t xml:space="preserve">Plan 9</t>
  </si>
  <si>
    <t xml:space="preserve">Planet X</t>
  </si>
  <si>
    <t xml:space="preserve">11+</t>
  </si>
  <si>
    <t xml:space="preserve">Devil Rays</t>
  </si>
  <si>
    <t xml:space="preserve">Cassini Grounders</t>
  </si>
  <si>
    <t xml:space="preserve">THz Freqs</t>
  </si>
  <si>
    <t xml:space="preserve">Zephyrs</t>
  </si>
  <si>
    <t xml:space="preserve">NA</t>
  </si>
  <si>
    <t xml:space="preserve">Cyclones</t>
  </si>
  <si>
    <t xml:space="preserve">D League Team 4</t>
  </si>
  <si>
    <t xml:space="preserve">Bruisers</t>
  </si>
  <si>
    <t xml:space="preserve">22+</t>
  </si>
  <si>
    <t xml:space="preserve">Eclectic Eccentrics</t>
  </si>
  <si>
    <t xml:space="preserve">The O Zone</t>
  </si>
  <si>
    <t xml:space="preserve">DoDgers</t>
  </si>
  <si>
    <t xml:space="preserve">Paper Tigers</t>
  </si>
  <si>
    <t xml:space="preserve">IR Sox</t>
  </si>
  <si>
    <t xml:space="preserve">TBD</t>
  </si>
  <si>
    <t xml:space="preserve">Cinco Equis</t>
  </si>
  <si>
    <t xml:space="preserve">Squeeze Play</t>
  </si>
  <si>
    <t xml:space="preserve">OAO UTA Hackers</t>
  </si>
  <si>
    <t xml:space="preserve">On the Fringes</t>
  </si>
  <si>
    <t xml:space="preserve">Lunatic Fringe</t>
  </si>
  <si>
    <t xml:space="preserve">Baseline Interference</t>
  </si>
  <si>
    <t xml:space="preserve">Encumber This</t>
  </si>
  <si>
    <t xml:space="preserve">KIDS</t>
  </si>
  <si>
    <t xml:space="preserve">Running Dogs of NASA</t>
  </si>
  <si>
    <t xml:space="preserve">EB</t>
  </si>
  <si>
    <t xml:space="preserve">Fringes</t>
  </si>
  <si>
    <t xml:space="preserve">H9</t>
  </si>
  <si>
    <t xml:space="preserve">Acquisition All Stars</t>
  </si>
  <si>
    <t xml:space="preserve">LA Equis of Pasadena</t>
  </si>
  <si>
    <t xml:space="preserve">Dawgs</t>
  </si>
  <si>
    <t xml:space="preserve">Titans</t>
  </si>
  <si>
    <t xml:space="preserve">LA Monkeys of Pasadena</t>
  </si>
  <si>
    <t xml:space="preserve">^10</t>
  </si>
  <si>
    <t xml:space="preserve">WT-A vs WT-B</t>
  </si>
  <si>
    <t xml:space="preserve">HN</t>
  </si>
  <si>
    <t xml:space="preserve">HS</t>
  </si>
  <si>
    <t xml:space="preserve">^19</t>
  </si>
  <si>
    <t xml:space="preserve">keys-A vs 'keys-B</t>
  </si>
  <si>
    <t xml:space="preserve">Procrastinators</t>
  </si>
  <si>
    <t xml:space="preserve">LAMP Fringes</t>
  </si>
  <si>
    <t xml:space="preserve">Gravity Frawgs</t>
  </si>
  <si>
    <t xml:space="preserve">^15</t>
  </si>
  <si>
    <t xml:space="preserve">WT-M vs WT-B</t>
  </si>
  <si>
    <t xml:space="preserve">Double Mercy!!</t>
  </si>
  <si>
    <t xml:space="preserve">^13</t>
  </si>
  <si>
    <t xml:space="preserve">LA Radars (shortened)</t>
  </si>
  <si>
    <t xml:space="preserve">Bruisers + WT</t>
  </si>
  <si>
    <t xml:space="preserve">^17</t>
  </si>
  <si>
    <t xml:space="preserve">WT-A vs WT-H</t>
  </si>
  <si>
    <t xml:space="preserve">Year</t>
  </si>
  <si>
    <t xml:space="preserve">Pct</t>
  </si>
  <si>
    <t xml:space="preserve">G</t>
  </si>
  <si>
    <t xml:space="preserve">W</t>
  </si>
  <si>
    <t xml:space="preserve">L</t>
  </si>
  <si>
    <t xml:space="preserve">T</t>
  </si>
  <si>
    <t xml:space="preserve">ffW</t>
  </si>
  <si>
    <t xml:space="preserve">ffL</t>
  </si>
  <si>
    <t xml:space="preserve">X</t>
  </si>
  <si>
    <t xml:space="preserve">All Years</t>
  </si>
  <si>
    <t xml:space="preserve">1st 15 yrs</t>
  </si>
  <si>
    <t xml:space="preserve">2nd 15 yrs</t>
  </si>
  <si>
    <t xml:space="preserve">1st 10 yrs</t>
  </si>
  <si>
    <t xml:space="preserve">2nd 10 yrs</t>
  </si>
  <si>
    <t xml:space="preserve">3rd 10 yrs</t>
  </si>
  <si>
    <t xml:space="preserve">1st 5 yrs</t>
  </si>
  <si>
    <t xml:space="preserve">2nd 5 yrs</t>
  </si>
  <si>
    <t xml:space="preserve">3rd 5 yrs</t>
  </si>
  <si>
    <t xml:space="preserve">4th 5 yrs</t>
  </si>
  <si>
    <t xml:space="preserve">5th 5 yrs</t>
  </si>
  <si>
    <t xml:space="preserve">Opponent</t>
  </si>
  <si>
    <t xml:space="preserve">NG</t>
  </si>
  <si>
    <t xml:space="preserve">Deep Space Cadets (orig)</t>
  </si>
  <si>
    <t xml:space="preserve">Deep Space Cadets (new)</t>
  </si>
  <si>
    <t xml:space="preserve">Gravity Fielders+</t>
  </si>
  <si>
    <t xml:space="preserve">Double Mercy+</t>
  </si>
  <si>
    <t xml:space="preserve">Rey-Crest+</t>
  </si>
  <si>
    <t xml:space="preserve">Prime Time+</t>
  </si>
  <si>
    <t xml:space="preserve">Fringes+</t>
  </si>
  <si>
    <t xml:space="preserve">IR Sox+</t>
  </si>
  <si>
    <t xml:space="preserve">Co-ops+</t>
  </si>
  <si>
    <t xml:space="preserve">Bears+</t>
  </si>
  <si>
    <t xml:space="preserve">Miscellaneous</t>
  </si>
  <si>
    <t xml:space="preserve">Twice Only</t>
  </si>
  <si>
    <t xml:space="preserve">Once Only</t>
  </si>
  <si>
    <t xml:space="preserve">1981 season</t>
  </si>
  <si>
    <t xml:space="preserve">All Oppon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#.000"/>
    <numFmt numFmtId="167" formatCode="0.000"/>
    <numFmt numFmtId="168" formatCode="General"/>
    <numFmt numFmtId="169" formatCode=".000"/>
    <numFmt numFmtId="170" formatCode="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1" activeCellId="0" sqref="C26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11.42"/>
    <col collapsed="false" customWidth="true" hidden="false" outlineLevel="0" max="4" min="4" style="2" width="6.42"/>
    <col collapsed="false" customWidth="true" hidden="false" outlineLevel="0" max="5" min="5" style="2" width="5.56"/>
    <col collapsed="false" customWidth="true" hidden="false" outlineLevel="0" max="6" min="6" style="3" width="4.99"/>
    <col collapsed="false" customWidth="true" hidden="false" outlineLevel="0" max="7" min="7" style="1" width="1.7"/>
    <col collapsed="false" customWidth="true" hidden="false" outlineLevel="0" max="8" min="8" style="1" width="5.85"/>
    <col collapsed="false" customWidth="true" hidden="false" outlineLevel="0" max="9" min="9" style="1" width="22.7"/>
    <col collapsed="false" customWidth="true" hidden="false" outlineLevel="0" max="10" min="10" style="1" width="2.99"/>
    <col collapsed="false" customWidth="false" hidden="false" outlineLevel="0" max="257" min="11" style="1" width="10.7"/>
  </cols>
  <sheetData>
    <row r="1" s="7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</row>
    <row r="2" customFormat="false" ht="13" hidden="false" customHeight="false" outlineLevel="0" collapsed="false">
      <c r="A2" s="8" t="n">
        <v>1</v>
      </c>
      <c r="B2" s="8" t="str">
        <f aca="false">TEXT(C2,"ddd")</f>
        <v>Tue</v>
      </c>
      <c r="C2" s="9" t="n">
        <v>28263</v>
      </c>
      <c r="D2" s="8" t="s">
        <v>9</v>
      </c>
      <c r="E2" s="8" t="s">
        <v>10</v>
      </c>
      <c r="F2" s="10" t="n">
        <v>17</v>
      </c>
      <c r="G2" s="8" t="s">
        <v>6</v>
      </c>
      <c r="H2" s="11" t="n">
        <v>12</v>
      </c>
      <c r="I2" s="10" t="s">
        <v>11</v>
      </c>
    </row>
    <row r="3" customFormat="false" ht="13" hidden="false" customHeight="false" outlineLevel="0" collapsed="false">
      <c r="A3" s="8" t="n">
        <v>2</v>
      </c>
      <c r="B3" s="8" t="str">
        <f aca="false">TEXT(C3,"ddd")</f>
        <v>Thu</v>
      </c>
      <c r="C3" s="9" t="n">
        <v>28272</v>
      </c>
      <c r="D3" s="8" t="s">
        <v>9</v>
      </c>
      <c r="E3" s="8" t="s">
        <v>10</v>
      </c>
      <c r="F3" s="10" t="n">
        <v>19</v>
      </c>
      <c r="G3" s="8" t="s">
        <v>6</v>
      </c>
      <c r="H3" s="11" t="n">
        <v>20</v>
      </c>
      <c r="I3" s="10" t="s">
        <v>12</v>
      </c>
    </row>
    <row r="4" customFormat="false" ht="13" hidden="false" customHeight="false" outlineLevel="0" collapsed="false">
      <c r="A4" s="8" t="n">
        <v>3</v>
      </c>
      <c r="B4" s="8" t="str">
        <f aca="false">TEXT(C4,"ddd")</f>
        <v>Mon</v>
      </c>
      <c r="C4" s="9" t="n">
        <v>28276</v>
      </c>
      <c r="D4" s="8" t="s">
        <v>9</v>
      </c>
      <c r="E4" s="8" t="s">
        <v>13</v>
      </c>
      <c r="F4" s="10" t="n">
        <v>18</v>
      </c>
      <c r="G4" s="8" t="s">
        <v>6</v>
      </c>
      <c r="H4" s="11" t="n">
        <v>17</v>
      </c>
      <c r="I4" s="10" t="s">
        <v>14</v>
      </c>
    </row>
    <row r="5" customFormat="false" ht="13" hidden="false" customHeight="false" outlineLevel="0" collapsed="false">
      <c r="A5" s="8" t="n">
        <v>4</v>
      </c>
      <c r="B5" s="8" t="str">
        <f aca="false">TEXT(C5,"ddd")</f>
        <v>Mon</v>
      </c>
      <c r="C5" s="9" t="n">
        <v>28283</v>
      </c>
      <c r="D5" s="8" t="s">
        <v>15</v>
      </c>
      <c r="E5" s="8" t="s">
        <v>10</v>
      </c>
      <c r="F5" s="10" t="n">
        <v>10</v>
      </c>
      <c r="G5" s="8" t="s">
        <v>6</v>
      </c>
      <c r="H5" s="11" t="n">
        <v>11</v>
      </c>
      <c r="I5" s="10" t="s">
        <v>16</v>
      </c>
    </row>
    <row r="6" customFormat="false" ht="13" hidden="false" customHeight="false" outlineLevel="0" collapsed="false">
      <c r="A6" s="8" t="n">
        <v>5</v>
      </c>
      <c r="B6" s="8" t="str">
        <f aca="false">TEXT(C6,"ddd")</f>
        <v>Tue</v>
      </c>
      <c r="C6" s="9" t="n">
        <v>28291</v>
      </c>
      <c r="D6" s="8" t="s">
        <v>9</v>
      </c>
      <c r="E6" s="8" t="s">
        <v>10</v>
      </c>
      <c r="F6" s="10" t="n">
        <v>41</v>
      </c>
      <c r="G6" s="8" t="s">
        <v>6</v>
      </c>
      <c r="H6" s="11" t="n">
        <v>9</v>
      </c>
      <c r="I6" s="10" t="s">
        <v>17</v>
      </c>
    </row>
    <row r="7" customFormat="false" ht="13" hidden="false" customHeight="false" outlineLevel="0" collapsed="false">
      <c r="A7" s="8" t="n">
        <v>6</v>
      </c>
      <c r="B7" s="8" t="str">
        <f aca="false">TEXT(C7,"ddd")</f>
        <v>Thu</v>
      </c>
      <c r="C7" s="9" t="n">
        <v>28300</v>
      </c>
      <c r="D7" s="8" t="s">
        <v>9</v>
      </c>
      <c r="E7" s="8" t="s">
        <v>13</v>
      </c>
      <c r="F7" s="10" t="n">
        <v>21</v>
      </c>
      <c r="G7" s="8" t="s">
        <v>6</v>
      </c>
      <c r="H7" s="11" t="n">
        <v>23</v>
      </c>
      <c r="I7" s="10" t="s">
        <v>18</v>
      </c>
    </row>
    <row r="8" customFormat="false" ht="13" hidden="false" customHeight="false" outlineLevel="0" collapsed="false">
      <c r="A8" s="8" t="n">
        <v>7</v>
      </c>
      <c r="B8" s="8" t="str">
        <f aca="false">TEXT(C8,"ddd")</f>
        <v>Tue</v>
      </c>
      <c r="C8" s="9" t="n">
        <v>28305</v>
      </c>
      <c r="D8" s="8" t="s">
        <v>15</v>
      </c>
      <c r="E8" s="8" t="s">
        <v>13</v>
      </c>
      <c r="F8" s="10" t="n">
        <v>15</v>
      </c>
      <c r="G8" s="8" t="s">
        <v>6</v>
      </c>
      <c r="H8" s="11" t="n">
        <v>6</v>
      </c>
      <c r="I8" s="10" t="s">
        <v>19</v>
      </c>
    </row>
    <row r="9" customFormat="false" ht="13" hidden="false" customHeight="false" outlineLevel="0" collapsed="false">
      <c r="A9" s="8" t="n">
        <v>8</v>
      </c>
      <c r="B9" s="8" t="str">
        <f aca="false">TEXT(C9,"ddd")</f>
        <v>Thu</v>
      </c>
      <c r="C9" s="9" t="n">
        <v>28314</v>
      </c>
      <c r="D9" s="8" t="s">
        <v>9</v>
      </c>
      <c r="E9" s="8" t="s">
        <v>13</v>
      </c>
      <c r="F9" s="10" t="n">
        <v>15</v>
      </c>
      <c r="G9" s="8" t="s">
        <v>6</v>
      </c>
      <c r="H9" s="11" t="n">
        <v>25</v>
      </c>
      <c r="I9" s="10" t="s">
        <v>20</v>
      </c>
    </row>
    <row r="10" customFormat="false" ht="13" hidden="false" customHeight="false" outlineLevel="0" collapsed="false">
      <c r="A10" s="8" t="n">
        <v>9</v>
      </c>
      <c r="B10" s="8" t="str">
        <f aca="false">TEXT(C10,"ddd")</f>
        <v>Tue</v>
      </c>
      <c r="C10" s="9" t="n">
        <v>28319</v>
      </c>
      <c r="D10" s="8" t="s">
        <v>15</v>
      </c>
      <c r="E10" s="8" t="s">
        <v>10</v>
      </c>
      <c r="F10" s="10" t="n">
        <v>14</v>
      </c>
      <c r="G10" s="8" t="s">
        <v>6</v>
      </c>
      <c r="H10" s="11" t="n">
        <v>6</v>
      </c>
      <c r="I10" s="10" t="s">
        <v>21</v>
      </c>
    </row>
    <row r="11" customFormat="false" ht="13" hidden="false" customHeight="false" outlineLevel="0" collapsed="false">
      <c r="A11" s="8" t="n">
        <v>10</v>
      </c>
      <c r="B11" s="8" t="str">
        <f aca="false">TEXT(C11,"ddd")</f>
        <v>Wed</v>
      </c>
      <c r="C11" s="9" t="n">
        <v>28327</v>
      </c>
      <c r="D11" s="8" t="s">
        <v>9</v>
      </c>
      <c r="E11" s="8" t="s">
        <v>13</v>
      </c>
      <c r="F11" s="10" t="n">
        <v>18</v>
      </c>
      <c r="G11" s="8" t="s">
        <v>6</v>
      </c>
      <c r="H11" s="11" t="n">
        <v>12</v>
      </c>
      <c r="I11" s="10" t="s">
        <v>22</v>
      </c>
    </row>
    <row r="12" customFormat="false" ht="13" hidden="false" customHeight="false" outlineLevel="0" collapsed="false">
      <c r="A12" s="8" t="n">
        <v>11</v>
      </c>
      <c r="B12" s="8" t="str">
        <f aca="false">TEXT(C12,"ddd")</f>
        <v>Tue</v>
      </c>
      <c r="C12" s="9" t="n">
        <v>28333</v>
      </c>
      <c r="D12" s="8" t="s">
        <v>15</v>
      </c>
      <c r="E12" s="8" t="s">
        <v>13</v>
      </c>
      <c r="F12" s="10" t="n">
        <v>8</v>
      </c>
      <c r="G12" s="8" t="s">
        <v>6</v>
      </c>
      <c r="H12" s="11" t="n">
        <v>6</v>
      </c>
      <c r="I12" s="10" t="s">
        <v>23</v>
      </c>
    </row>
    <row r="13" customFormat="false" ht="13" hidden="false" customHeight="false" outlineLevel="0" collapsed="false">
      <c r="A13" s="8" t="n">
        <v>12</v>
      </c>
      <c r="B13" s="8" t="str">
        <f aca="false">TEXT(C13,"ddd")</f>
        <v>Mon</v>
      </c>
      <c r="C13" s="9" t="n">
        <v>28339</v>
      </c>
      <c r="D13" s="8" t="s">
        <v>9</v>
      </c>
      <c r="E13" s="8" t="s">
        <v>10</v>
      </c>
      <c r="F13" s="10" t="n">
        <v>23</v>
      </c>
      <c r="G13" s="8" t="s">
        <v>6</v>
      </c>
      <c r="H13" s="11" t="n">
        <v>10</v>
      </c>
      <c r="I13" s="10" t="s">
        <v>24</v>
      </c>
    </row>
    <row r="14" customFormat="false" ht="13" hidden="false" customHeight="false" outlineLevel="0" collapsed="false">
      <c r="A14" s="8" t="n">
        <v>13</v>
      </c>
      <c r="B14" s="8" t="str">
        <f aca="false">TEXT(C14,"ddd")</f>
        <v>Mon</v>
      </c>
      <c r="C14" s="9" t="n">
        <v>28353</v>
      </c>
      <c r="D14" s="8" t="s">
        <v>15</v>
      </c>
      <c r="E14" s="8" t="s">
        <v>13</v>
      </c>
      <c r="F14" s="10" t="n">
        <v>10</v>
      </c>
      <c r="G14" s="8" t="s">
        <v>6</v>
      </c>
      <c r="H14" s="11" t="n">
        <v>12</v>
      </c>
      <c r="I14" s="10" t="s">
        <v>24</v>
      </c>
    </row>
    <row r="15" customFormat="false" ht="13" hidden="false" customHeight="false" outlineLevel="0" collapsed="false">
      <c r="A15" s="8" t="n">
        <v>14</v>
      </c>
      <c r="B15" s="8" t="str">
        <f aca="false">TEXT(C15,"ddd")</f>
        <v>Wed</v>
      </c>
      <c r="C15" s="9" t="n">
        <v>28362</v>
      </c>
      <c r="D15" s="8" t="s">
        <v>15</v>
      </c>
      <c r="E15" s="8" t="s">
        <v>10</v>
      </c>
      <c r="F15" s="10" t="n">
        <v>19</v>
      </c>
      <c r="G15" s="8" t="s">
        <v>6</v>
      </c>
      <c r="H15" s="11" t="n">
        <v>9</v>
      </c>
      <c r="I15" s="10" t="s">
        <v>19</v>
      </c>
    </row>
    <row r="16" customFormat="false" ht="13" hidden="false" customHeight="false" outlineLevel="0" collapsed="false">
      <c r="A16" s="2" t="n">
        <v>1</v>
      </c>
      <c r="B16" s="2" t="str">
        <f aca="false">TEXT(C16,"ddd")</f>
        <v>Wed</v>
      </c>
      <c r="C16" s="12" t="n">
        <v>28628</v>
      </c>
      <c r="D16" s="2" t="s">
        <v>15</v>
      </c>
      <c r="E16" s="2" t="s">
        <v>13</v>
      </c>
      <c r="F16" s="1" t="n">
        <v>6</v>
      </c>
      <c r="G16" s="8" t="s">
        <v>6</v>
      </c>
      <c r="H16" s="13" t="n">
        <v>2</v>
      </c>
      <c r="I16" s="1" t="s">
        <v>25</v>
      </c>
    </row>
    <row r="17" customFormat="false" ht="13" hidden="false" customHeight="false" outlineLevel="0" collapsed="false">
      <c r="A17" s="2" t="n">
        <v>2</v>
      </c>
      <c r="B17" s="2" t="str">
        <f aca="false">TEXT(C17,"ddd")</f>
        <v>Wed</v>
      </c>
      <c r="C17" s="12" t="n">
        <v>28635</v>
      </c>
      <c r="D17" s="2" t="s">
        <v>26</v>
      </c>
      <c r="E17" s="2" t="s">
        <v>10</v>
      </c>
      <c r="F17" s="1" t="n">
        <v>12</v>
      </c>
      <c r="G17" s="8" t="s">
        <v>6</v>
      </c>
      <c r="H17" s="13" t="n">
        <v>2</v>
      </c>
      <c r="I17" s="1" t="s">
        <v>27</v>
      </c>
    </row>
    <row r="18" s="14" customFormat="true" ht="13" hidden="false" customHeight="false" outlineLevel="0" collapsed="false">
      <c r="A18" s="2" t="n">
        <v>3</v>
      </c>
      <c r="B18" s="2" t="str">
        <f aca="false">TEXT(C18,"ddd")</f>
        <v>Tue</v>
      </c>
      <c r="C18" s="12" t="n">
        <v>28641</v>
      </c>
      <c r="D18" s="2" t="s">
        <v>26</v>
      </c>
      <c r="E18" s="2" t="s">
        <v>10</v>
      </c>
      <c r="F18" s="1" t="n">
        <v>17</v>
      </c>
      <c r="G18" s="8" t="s">
        <v>6</v>
      </c>
      <c r="H18" s="13" t="n">
        <v>8</v>
      </c>
      <c r="I18" s="1" t="s">
        <v>28</v>
      </c>
    </row>
    <row r="19" customFormat="false" ht="13" hidden="false" customHeight="false" outlineLevel="0" collapsed="false">
      <c r="A19" s="2" t="n">
        <v>4</v>
      </c>
      <c r="B19" s="2" t="str">
        <f aca="false">TEXT(C19,"ddd")</f>
        <v>Mon</v>
      </c>
      <c r="C19" s="12" t="n">
        <v>28647</v>
      </c>
      <c r="D19" s="2" t="s">
        <v>26</v>
      </c>
      <c r="E19" s="2" t="s">
        <v>13</v>
      </c>
      <c r="F19" s="1" t="n">
        <v>22</v>
      </c>
      <c r="G19" s="8" t="s">
        <v>6</v>
      </c>
      <c r="H19" s="13" t="n">
        <v>21</v>
      </c>
      <c r="I19" s="1" t="s">
        <v>29</v>
      </c>
    </row>
    <row r="20" customFormat="false" ht="13" hidden="false" customHeight="false" outlineLevel="0" collapsed="false">
      <c r="A20" s="15" t="s">
        <v>30</v>
      </c>
      <c r="B20" s="2" t="str">
        <f aca="false">TEXT(C20,"ddd")</f>
        <v>Thu</v>
      </c>
      <c r="C20" s="12" t="n">
        <v>28657</v>
      </c>
      <c r="D20" s="2" t="s">
        <v>26</v>
      </c>
      <c r="E20" s="2" t="s">
        <v>13</v>
      </c>
      <c r="F20" s="16" t="s">
        <v>30</v>
      </c>
      <c r="G20" s="8" t="s">
        <v>6</v>
      </c>
      <c r="H20" s="17" t="s">
        <v>30</v>
      </c>
      <c r="I20" s="14" t="s">
        <v>31</v>
      </c>
    </row>
    <row r="21" customFormat="false" ht="13" hidden="false" customHeight="false" outlineLevel="0" collapsed="false">
      <c r="A21" s="2" t="n">
        <v>5</v>
      </c>
      <c r="B21" s="2" t="str">
        <f aca="false">TEXT(C21,"ddd")</f>
        <v>Thu</v>
      </c>
      <c r="C21" s="12" t="n">
        <v>28664</v>
      </c>
      <c r="D21" s="2" t="s">
        <v>15</v>
      </c>
      <c r="E21" s="2" t="s">
        <v>10</v>
      </c>
      <c r="F21" s="1" t="n">
        <v>21</v>
      </c>
      <c r="G21" s="8" t="s">
        <v>6</v>
      </c>
      <c r="H21" s="13" t="n">
        <v>5</v>
      </c>
      <c r="I21" s="1" t="s">
        <v>32</v>
      </c>
    </row>
    <row r="22" customFormat="false" ht="13" hidden="false" customHeight="false" outlineLevel="0" collapsed="false">
      <c r="A22" s="2" t="n">
        <v>6</v>
      </c>
      <c r="B22" s="2" t="str">
        <f aca="false">TEXT(C22,"ddd")</f>
        <v>Mon</v>
      </c>
      <c r="C22" s="12" t="n">
        <v>28668</v>
      </c>
      <c r="D22" s="2" t="s">
        <v>26</v>
      </c>
      <c r="E22" s="2" t="s">
        <v>10</v>
      </c>
      <c r="F22" s="1" t="n">
        <v>6</v>
      </c>
      <c r="G22" s="8" t="s">
        <v>6</v>
      </c>
      <c r="H22" s="13" t="n">
        <v>3</v>
      </c>
      <c r="I22" s="1" t="s">
        <v>33</v>
      </c>
    </row>
    <row r="23" customFormat="false" ht="13" hidden="false" customHeight="false" outlineLevel="0" collapsed="false">
      <c r="A23" s="2" t="n">
        <v>7</v>
      </c>
      <c r="B23" s="2" t="str">
        <f aca="false">TEXT(C23,"ddd")</f>
        <v>Tue</v>
      </c>
      <c r="C23" s="12" t="n">
        <v>28676</v>
      </c>
      <c r="D23" s="2" t="s">
        <v>26</v>
      </c>
      <c r="E23" s="2" t="s">
        <v>13</v>
      </c>
      <c r="F23" s="1" t="n">
        <v>7</v>
      </c>
      <c r="G23" s="8" t="s">
        <v>6</v>
      </c>
      <c r="H23" s="13" t="n">
        <v>8</v>
      </c>
      <c r="I23" s="1" t="s">
        <v>34</v>
      </c>
    </row>
    <row r="24" customFormat="false" ht="13" hidden="false" customHeight="false" outlineLevel="0" collapsed="false">
      <c r="A24" s="2" t="n">
        <v>8</v>
      </c>
      <c r="B24" s="2" t="str">
        <f aca="false">TEXT(C24,"ddd")</f>
        <v>Mon</v>
      </c>
      <c r="C24" s="12" t="n">
        <v>28682</v>
      </c>
      <c r="D24" s="2" t="s">
        <v>26</v>
      </c>
      <c r="E24" s="2" t="s">
        <v>10</v>
      </c>
      <c r="F24" s="1" t="n">
        <v>15</v>
      </c>
      <c r="G24" s="8" t="s">
        <v>6</v>
      </c>
      <c r="H24" s="13" t="n">
        <v>13</v>
      </c>
      <c r="I24" s="1" t="s">
        <v>35</v>
      </c>
    </row>
    <row r="25" customFormat="false" ht="13" hidden="false" customHeight="false" outlineLevel="0" collapsed="false">
      <c r="A25" s="2" t="n">
        <v>9</v>
      </c>
      <c r="B25" s="2" t="str">
        <f aca="false">TEXT(C25,"ddd")</f>
        <v>Tue</v>
      </c>
      <c r="C25" s="12" t="n">
        <v>28690</v>
      </c>
      <c r="D25" s="2" t="s">
        <v>15</v>
      </c>
      <c r="E25" s="2" t="s">
        <v>13</v>
      </c>
      <c r="F25" s="1" t="n">
        <v>10</v>
      </c>
      <c r="G25" s="8" t="s">
        <v>6</v>
      </c>
      <c r="H25" s="13" t="n">
        <v>13</v>
      </c>
      <c r="I25" s="1" t="s">
        <v>36</v>
      </c>
    </row>
    <row r="26" customFormat="false" ht="13" hidden="false" customHeight="false" outlineLevel="0" collapsed="false">
      <c r="A26" s="2" t="n">
        <v>10</v>
      </c>
      <c r="B26" s="2" t="str">
        <f aca="false">TEXT(C26,"ddd")</f>
        <v>Tue</v>
      </c>
      <c r="C26" s="12" t="n">
        <v>28697</v>
      </c>
      <c r="D26" s="2" t="s">
        <v>37</v>
      </c>
      <c r="E26" s="2" t="s">
        <v>13</v>
      </c>
      <c r="F26" s="1" t="n">
        <v>20</v>
      </c>
      <c r="G26" s="8" t="s">
        <v>6</v>
      </c>
      <c r="H26" s="13" t="n">
        <v>6</v>
      </c>
      <c r="I26" s="1" t="s">
        <v>38</v>
      </c>
    </row>
    <row r="27" customFormat="false" ht="13" hidden="false" customHeight="false" outlineLevel="0" collapsed="false">
      <c r="A27" s="2" t="n">
        <v>11</v>
      </c>
      <c r="B27" s="2" t="str">
        <f aca="false">TEXT(C27,"ddd")</f>
        <v>Thu</v>
      </c>
      <c r="C27" s="12" t="n">
        <v>28706</v>
      </c>
      <c r="D27" s="2" t="s">
        <v>26</v>
      </c>
      <c r="E27" s="2" t="s">
        <v>10</v>
      </c>
      <c r="F27" s="1" t="n">
        <v>9</v>
      </c>
      <c r="G27" s="8" t="s">
        <v>6</v>
      </c>
      <c r="H27" s="13" t="n">
        <v>10</v>
      </c>
      <c r="I27" s="1" t="s">
        <v>39</v>
      </c>
    </row>
    <row r="28" customFormat="false" ht="13" hidden="false" customHeight="false" outlineLevel="0" collapsed="false">
      <c r="A28" s="2" t="n">
        <v>12</v>
      </c>
      <c r="B28" s="2" t="str">
        <f aca="false">TEXT(C28,"ddd")</f>
        <v>Mon</v>
      </c>
      <c r="C28" s="12" t="n">
        <v>28710</v>
      </c>
      <c r="D28" s="2" t="s">
        <v>15</v>
      </c>
      <c r="E28" s="2" t="s">
        <v>10</v>
      </c>
      <c r="F28" s="1" t="n">
        <v>15</v>
      </c>
      <c r="G28" s="8" t="s">
        <v>6</v>
      </c>
      <c r="H28" s="13" t="n">
        <v>9</v>
      </c>
      <c r="I28" s="1" t="s">
        <v>40</v>
      </c>
    </row>
    <row r="29" customFormat="false" ht="13" hidden="false" customHeight="false" outlineLevel="0" collapsed="false">
      <c r="A29" s="2" t="n">
        <v>13</v>
      </c>
      <c r="B29" s="2" t="str">
        <f aca="false">TEXT(C29,"ddd")</f>
        <v>Tue</v>
      </c>
      <c r="C29" s="12" t="n">
        <v>28718</v>
      </c>
      <c r="D29" s="2" t="s">
        <v>26</v>
      </c>
      <c r="E29" s="2" t="s">
        <v>13</v>
      </c>
      <c r="F29" s="1" t="n">
        <v>17</v>
      </c>
      <c r="G29" s="8" t="s">
        <v>6</v>
      </c>
      <c r="H29" s="13" t="n">
        <v>8</v>
      </c>
      <c r="I29" s="1" t="s">
        <v>41</v>
      </c>
    </row>
    <row r="30" customFormat="false" ht="13" hidden="false" customHeight="false" outlineLevel="0" collapsed="false">
      <c r="A30" s="2" t="n">
        <v>14</v>
      </c>
      <c r="B30" s="2" t="str">
        <f aca="false">TEXT(C30,"ddd")</f>
        <v>Tue</v>
      </c>
      <c r="C30" s="12" t="n">
        <v>28725</v>
      </c>
      <c r="D30" s="2" t="s">
        <v>15</v>
      </c>
      <c r="E30" s="2" t="s">
        <v>13</v>
      </c>
      <c r="F30" s="1" t="n">
        <v>14</v>
      </c>
      <c r="G30" s="8" t="s">
        <v>6</v>
      </c>
      <c r="H30" s="13" t="n">
        <v>9</v>
      </c>
      <c r="I30" s="1" t="s">
        <v>42</v>
      </c>
    </row>
    <row r="31" customFormat="false" ht="13" hidden="false" customHeight="false" outlineLevel="0" collapsed="false">
      <c r="A31" s="2" t="n">
        <v>15</v>
      </c>
      <c r="B31" s="2" t="str">
        <f aca="false">TEXT(C31,"ddd")</f>
        <v>Wed</v>
      </c>
      <c r="C31" s="12" t="n">
        <v>28733</v>
      </c>
      <c r="D31" s="2" t="s">
        <v>26</v>
      </c>
      <c r="E31" s="2" t="s">
        <v>10</v>
      </c>
      <c r="F31" s="1" t="n">
        <v>8</v>
      </c>
      <c r="G31" s="8" t="s">
        <v>6</v>
      </c>
      <c r="H31" s="13" t="n">
        <v>11</v>
      </c>
      <c r="I31" s="1" t="s">
        <v>43</v>
      </c>
    </row>
    <row r="32" customFormat="false" ht="13" hidden="false" customHeight="false" outlineLevel="0" collapsed="false">
      <c r="A32" s="2" t="n">
        <v>16</v>
      </c>
      <c r="B32" s="2" t="str">
        <f aca="false">TEXT(C32,"ddd")</f>
        <v>Thu</v>
      </c>
      <c r="C32" s="12" t="n">
        <v>28741</v>
      </c>
      <c r="D32" s="2" t="s">
        <v>15</v>
      </c>
      <c r="E32" s="2" t="s">
        <v>10</v>
      </c>
      <c r="F32" s="1" t="n">
        <v>18</v>
      </c>
      <c r="G32" s="8" t="s">
        <v>6</v>
      </c>
      <c r="H32" s="13" t="n">
        <v>5</v>
      </c>
      <c r="I32" s="1" t="s">
        <v>44</v>
      </c>
    </row>
    <row r="33" customFormat="false" ht="13" hidden="false" customHeight="false" outlineLevel="0" collapsed="false">
      <c r="A33" s="2" t="n">
        <v>17</v>
      </c>
      <c r="B33" s="2" t="str">
        <f aca="false">TEXT(C33,"ddd")</f>
        <v>Wed</v>
      </c>
      <c r="C33" s="12" t="n">
        <v>28747</v>
      </c>
      <c r="D33" s="2" t="s">
        <v>26</v>
      </c>
      <c r="E33" s="2" t="s">
        <v>10</v>
      </c>
      <c r="F33" s="1" t="n">
        <v>9</v>
      </c>
      <c r="G33" s="8" t="s">
        <v>6</v>
      </c>
      <c r="H33" s="13" t="n">
        <v>4</v>
      </c>
      <c r="I33" s="1" t="s">
        <v>27</v>
      </c>
    </row>
    <row r="34" customFormat="false" ht="13" hidden="false" customHeight="false" outlineLevel="0" collapsed="false">
      <c r="A34" s="2" t="n">
        <v>18</v>
      </c>
      <c r="B34" s="2" t="str">
        <f aca="false">TEXT(C34,"ddd")</f>
        <v>Thu</v>
      </c>
      <c r="C34" s="12" t="n">
        <v>28755</v>
      </c>
      <c r="D34" s="2" t="s">
        <v>15</v>
      </c>
      <c r="E34" s="2" t="s">
        <v>10</v>
      </c>
      <c r="F34" s="1" t="n">
        <v>16</v>
      </c>
      <c r="G34" s="8" t="s">
        <v>6</v>
      </c>
      <c r="H34" s="13" t="n">
        <v>6</v>
      </c>
      <c r="I34" s="1" t="s">
        <v>32</v>
      </c>
    </row>
    <row r="35" customFormat="false" ht="13" hidden="false" customHeight="false" outlineLevel="0" collapsed="false">
      <c r="A35" s="15" t="n">
        <v>19</v>
      </c>
      <c r="B35" s="2" t="str">
        <f aca="false">TEXT(C35,"ddd")</f>
        <v>Mon</v>
      </c>
      <c r="C35" s="12" t="n">
        <v>28759</v>
      </c>
      <c r="D35" s="2" t="s">
        <v>15</v>
      </c>
      <c r="E35" s="2" t="s">
        <v>13</v>
      </c>
      <c r="F35" s="16" t="s">
        <v>45</v>
      </c>
      <c r="G35" s="8" t="s">
        <v>6</v>
      </c>
      <c r="H35" s="14" t="s">
        <v>46</v>
      </c>
      <c r="I35" s="14" t="s">
        <v>36</v>
      </c>
    </row>
    <row r="36" customFormat="false" ht="13" hidden="false" customHeight="false" outlineLevel="0" collapsed="false">
      <c r="A36" s="2" t="n">
        <v>1</v>
      </c>
      <c r="B36" s="2" t="str">
        <f aca="false">TEXT(C36,"ddd")</f>
        <v>Thu</v>
      </c>
      <c r="C36" s="12" t="n">
        <v>28993</v>
      </c>
      <c r="D36" s="2" t="s">
        <v>26</v>
      </c>
      <c r="E36" s="2" t="s">
        <v>10</v>
      </c>
      <c r="F36" s="1" t="n">
        <v>11</v>
      </c>
      <c r="G36" s="2" t="s">
        <v>6</v>
      </c>
      <c r="H36" s="13" t="n">
        <v>1</v>
      </c>
      <c r="I36" s="1" t="s">
        <v>33</v>
      </c>
    </row>
    <row r="37" customFormat="false" ht="13" hidden="false" customHeight="false" outlineLevel="0" collapsed="false">
      <c r="A37" s="2" t="n">
        <v>2</v>
      </c>
      <c r="B37" s="2" t="str">
        <f aca="false">TEXT(C37,"ddd")</f>
        <v>Mon</v>
      </c>
      <c r="C37" s="12" t="n">
        <v>28997</v>
      </c>
      <c r="D37" s="2" t="s">
        <v>47</v>
      </c>
      <c r="E37" s="2" t="s">
        <v>13</v>
      </c>
      <c r="F37" s="1" t="n">
        <v>15</v>
      </c>
      <c r="G37" s="2" t="s">
        <v>6</v>
      </c>
      <c r="H37" s="13" t="n">
        <v>14</v>
      </c>
      <c r="I37" s="1" t="s">
        <v>34</v>
      </c>
    </row>
    <row r="38" customFormat="false" ht="13" hidden="false" customHeight="false" outlineLevel="0" collapsed="false">
      <c r="A38" s="2" t="n">
        <v>3</v>
      </c>
      <c r="B38" s="2" t="str">
        <f aca="false">TEXT(C38,"ddd")</f>
        <v>Thu</v>
      </c>
      <c r="C38" s="12" t="n">
        <v>29007</v>
      </c>
      <c r="D38" s="2" t="s">
        <v>26</v>
      </c>
      <c r="E38" s="2" t="s">
        <v>13</v>
      </c>
      <c r="F38" s="1" t="n">
        <v>11</v>
      </c>
      <c r="G38" s="2" t="s">
        <v>6</v>
      </c>
      <c r="H38" s="13" t="n">
        <v>6</v>
      </c>
      <c r="I38" s="1" t="s">
        <v>40</v>
      </c>
    </row>
    <row r="39" customFormat="false" ht="13" hidden="false" customHeight="false" outlineLevel="0" collapsed="false">
      <c r="A39" s="2" t="n">
        <v>4</v>
      </c>
      <c r="B39" s="2" t="str">
        <f aca="false">TEXT(C39,"ddd")</f>
        <v>Thu</v>
      </c>
      <c r="C39" s="12" t="n">
        <v>29021</v>
      </c>
      <c r="D39" s="2" t="s">
        <v>26</v>
      </c>
      <c r="E39" s="2" t="s">
        <v>13</v>
      </c>
      <c r="F39" s="1" t="n">
        <v>18</v>
      </c>
      <c r="G39" s="2" t="s">
        <v>6</v>
      </c>
      <c r="H39" s="13" t="n">
        <v>11</v>
      </c>
      <c r="I39" s="1" t="s">
        <v>44</v>
      </c>
    </row>
    <row r="40" customFormat="false" ht="13" hidden="false" customHeight="false" outlineLevel="0" collapsed="false">
      <c r="A40" s="2" t="n">
        <v>5</v>
      </c>
      <c r="B40" s="2" t="str">
        <f aca="false">TEXT(C40,"ddd")</f>
        <v>Wed</v>
      </c>
      <c r="C40" s="12" t="n">
        <v>29027</v>
      </c>
      <c r="D40" s="2" t="s">
        <v>26</v>
      </c>
      <c r="E40" s="2" t="s">
        <v>13</v>
      </c>
      <c r="F40" s="1" t="n">
        <v>8</v>
      </c>
      <c r="G40" s="2" t="s">
        <v>6</v>
      </c>
      <c r="H40" s="13" t="n">
        <v>8</v>
      </c>
      <c r="I40" s="1" t="s">
        <v>48</v>
      </c>
    </row>
    <row r="41" customFormat="false" ht="13" hidden="false" customHeight="false" outlineLevel="0" collapsed="false">
      <c r="A41" s="2" t="n">
        <v>6</v>
      </c>
      <c r="B41" s="2" t="str">
        <f aca="false">TEXT(C41,"ddd")</f>
        <v>Wed</v>
      </c>
      <c r="C41" s="12" t="n">
        <v>29034</v>
      </c>
      <c r="D41" s="2" t="s">
        <v>26</v>
      </c>
      <c r="E41" s="2" t="s">
        <v>10</v>
      </c>
      <c r="F41" s="1" t="n">
        <v>11</v>
      </c>
      <c r="G41" s="2" t="s">
        <v>6</v>
      </c>
      <c r="H41" s="13" t="n">
        <v>9</v>
      </c>
      <c r="I41" s="1" t="s">
        <v>49</v>
      </c>
    </row>
    <row r="42" customFormat="false" ht="13" hidden="false" customHeight="false" outlineLevel="0" collapsed="false">
      <c r="A42" s="2" t="n">
        <v>7</v>
      </c>
      <c r="B42" s="2" t="str">
        <f aca="false">TEXT(C42,"ddd")</f>
        <v>Thu</v>
      </c>
      <c r="C42" s="12" t="n">
        <v>29042</v>
      </c>
      <c r="D42" s="2" t="s">
        <v>26</v>
      </c>
      <c r="E42" s="2" t="s">
        <v>10</v>
      </c>
      <c r="F42" s="1" t="n">
        <v>17</v>
      </c>
      <c r="G42" s="2" t="s">
        <v>6</v>
      </c>
      <c r="H42" s="13" t="n">
        <v>18</v>
      </c>
      <c r="I42" s="1" t="s">
        <v>50</v>
      </c>
    </row>
    <row r="43" customFormat="false" ht="13" hidden="false" customHeight="false" outlineLevel="0" collapsed="false">
      <c r="A43" s="2" t="n">
        <v>8</v>
      </c>
      <c r="B43" s="2" t="str">
        <f aca="false">TEXT(C43,"ddd")</f>
        <v>Wed</v>
      </c>
      <c r="C43" s="12" t="n">
        <v>29048</v>
      </c>
      <c r="D43" s="2" t="s">
        <v>26</v>
      </c>
      <c r="E43" s="2" t="s">
        <v>10</v>
      </c>
      <c r="F43" s="1" t="n">
        <v>10</v>
      </c>
      <c r="G43" s="2" t="s">
        <v>6</v>
      </c>
      <c r="H43" s="13" t="n">
        <v>11</v>
      </c>
      <c r="I43" s="1" t="s">
        <v>42</v>
      </c>
    </row>
    <row r="44" customFormat="false" ht="13" hidden="false" customHeight="false" outlineLevel="0" collapsed="false">
      <c r="A44" s="2" t="n">
        <v>9</v>
      </c>
      <c r="B44" s="2" t="str">
        <f aca="false">TEXT(C44,"ddd")</f>
        <v>Thu</v>
      </c>
      <c r="C44" s="12" t="n">
        <v>29056</v>
      </c>
      <c r="D44" s="2" t="s">
        <v>47</v>
      </c>
      <c r="E44" s="2" t="s">
        <v>10</v>
      </c>
      <c r="F44" s="1" t="n">
        <v>23</v>
      </c>
      <c r="G44" s="2" t="s">
        <v>6</v>
      </c>
      <c r="H44" s="13" t="n">
        <v>10</v>
      </c>
      <c r="I44" s="1" t="s">
        <v>34</v>
      </c>
    </row>
    <row r="45" customFormat="false" ht="13" hidden="false" customHeight="false" outlineLevel="0" collapsed="false">
      <c r="A45" s="2" t="n">
        <v>10</v>
      </c>
      <c r="B45" s="2" t="str">
        <f aca="false">TEXT(C45,"ddd")</f>
        <v>Mon</v>
      </c>
      <c r="C45" s="12" t="n">
        <v>29060</v>
      </c>
      <c r="D45" s="2" t="s">
        <v>47</v>
      </c>
      <c r="E45" s="2" t="s">
        <v>13</v>
      </c>
      <c r="F45" s="1" t="n">
        <v>11</v>
      </c>
      <c r="G45" s="2" t="s">
        <v>6</v>
      </c>
      <c r="H45" s="13" t="n">
        <v>10</v>
      </c>
      <c r="I45" s="1" t="s">
        <v>51</v>
      </c>
    </row>
    <row r="46" customFormat="false" ht="13" hidden="false" customHeight="false" outlineLevel="0" collapsed="false">
      <c r="A46" s="2" t="n">
        <v>11</v>
      </c>
      <c r="B46" s="2" t="str">
        <f aca="false">TEXT(C46,"ddd")</f>
        <v>Thu</v>
      </c>
      <c r="C46" s="12" t="n">
        <v>29070</v>
      </c>
      <c r="D46" s="2" t="s">
        <v>26</v>
      </c>
      <c r="E46" s="2" t="s">
        <v>13</v>
      </c>
      <c r="F46" s="1" t="n">
        <v>11</v>
      </c>
      <c r="G46" s="2" t="s">
        <v>6</v>
      </c>
      <c r="H46" s="13" t="n">
        <v>13</v>
      </c>
      <c r="I46" s="1" t="s">
        <v>52</v>
      </c>
    </row>
    <row r="47" customFormat="false" ht="13" hidden="false" customHeight="false" outlineLevel="0" collapsed="false">
      <c r="A47" s="15" t="n">
        <v>12</v>
      </c>
      <c r="B47" s="2" t="str">
        <f aca="false">TEXT(C47,"ddd")</f>
        <v>Thu</v>
      </c>
      <c r="C47" s="12" t="n">
        <v>29084</v>
      </c>
      <c r="D47" s="2" t="s">
        <v>26</v>
      </c>
      <c r="E47" s="2" t="s">
        <v>13</v>
      </c>
      <c r="F47" s="16" t="s">
        <v>30</v>
      </c>
      <c r="G47" s="2" t="s">
        <v>6</v>
      </c>
      <c r="H47" s="17" t="s">
        <v>30</v>
      </c>
      <c r="I47" s="14" t="s">
        <v>32</v>
      </c>
    </row>
    <row r="48" customFormat="false" ht="13" hidden="false" customHeight="false" outlineLevel="0" collapsed="false">
      <c r="A48" s="2" t="n">
        <v>13</v>
      </c>
      <c r="B48" s="2" t="str">
        <f aca="false">TEXT(C48,"ddd")</f>
        <v>Wed</v>
      </c>
      <c r="C48" s="12" t="n">
        <v>29090</v>
      </c>
      <c r="D48" s="2" t="s">
        <v>26</v>
      </c>
      <c r="E48" s="2" t="s">
        <v>13</v>
      </c>
      <c r="F48" s="1" t="n">
        <v>15</v>
      </c>
      <c r="G48" s="2" t="s">
        <v>6</v>
      </c>
      <c r="H48" s="13" t="n">
        <v>14</v>
      </c>
      <c r="I48" s="1" t="s">
        <v>31</v>
      </c>
    </row>
    <row r="49" customFormat="false" ht="13" hidden="false" customHeight="false" outlineLevel="0" collapsed="false">
      <c r="A49" s="2" t="n">
        <v>14</v>
      </c>
      <c r="B49" s="2" t="str">
        <f aca="false">TEXT(C49,"ddd")</f>
        <v>Wed</v>
      </c>
      <c r="C49" s="12" t="n">
        <v>29097</v>
      </c>
      <c r="D49" s="2" t="s">
        <v>26</v>
      </c>
      <c r="E49" s="2" t="s">
        <v>10</v>
      </c>
      <c r="F49" s="1" t="n">
        <v>5</v>
      </c>
      <c r="G49" s="2" t="s">
        <v>6</v>
      </c>
      <c r="H49" s="13" t="n">
        <v>3</v>
      </c>
      <c r="I49" s="1" t="s">
        <v>49</v>
      </c>
    </row>
    <row r="50" customFormat="false" ht="13" hidden="false" customHeight="false" outlineLevel="0" collapsed="false">
      <c r="A50" s="2" t="n">
        <v>1</v>
      </c>
      <c r="B50" s="2" t="str">
        <f aca="false">TEXT(C50,"ddd")</f>
        <v>Wed</v>
      </c>
      <c r="C50" s="12" t="n">
        <v>29349</v>
      </c>
      <c r="D50" s="2" t="s">
        <v>47</v>
      </c>
      <c r="E50" s="2" t="s">
        <v>13</v>
      </c>
      <c r="F50" s="1" t="n">
        <v>13</v>
      </c>
      <c r="G50" s="2" t="s">
        <v>6</v>
      </c>
      <c r="H50" s="13" t="n">
        <v>15</v>
      </c>
      <c r="I50" s="1" t="s">
        <v>53</v>
      </c>
    </row>
    <row r="51" customFormat="false" ht="13" hidden="false" customHeight="false" outlineLevel="0" collapsed="false">
      <c r="A51" s="2" t="n">
        <v>2</v>
      </c>
      <c r="B51" s="2" t="str">
        <f aca="false">TEXT(C51,"ddd")</f>
        <v>Mon</v>
      </c>
      <c r="C51" s="12" t="n">
        <v>29354</v>
      </c>
      <c r="D51" s="2" t="s">
        <v>54</v>
      </c>
      <c r="E51" s="2" t="s">
        <v>10</v>
      </c>
      <c r="F51" s="3" t="n">
        <v>29</v>
      </c>
      <c r="G51" s="2" t="s">
        <v>6</v>
      </c>
      <c r="H51" s="13" t="n">
        <v>14</v>
      </c>
      <c r="I51" s="1" t="s">
        <v>55</v>
      </c>
    </row>
    <row r="52" customFormat="false" ht="13" hidden="false" customHeight="false" outlineLevel="0" collapsed="false">
      <c r="A52" s="2" t="n">
        <v>3</v>
      </c>
      <c r="B52" s="2" t="str">
        <f aca="false">TEXT(C52,"ddd")</f>
        <v>Wed</v>
      </c>
      <c r="C52" s="12" t="n">
        <v>29363</v>
      </c>
      <c r="D52" s="2" t="s">
        <v>26</v>
      </c>
      <c r="E52" s="2" t="s">
        <v>13</v>
      </c>
      <c r="F52" s="1" t="n">
        <v>15</v>
      </c>
      <c r="G52" s="2" t="s">
        <v>6</v>
      </c>
      <c r="H52" s="13" t="n">
        <v>7</v>
      </c>
      <c r="I52" s="1" t="s">
        <v>56</v>
      </c>
    </row>
    <row r="53" customFormat="false" ht="13" hidden="false" customHeight="false" outlineLevel="0" collapsed="false">
      <c r="A53" s="2" t="n">
        <v>4</v>
      </c>
      <c r="B53" s="2" t="str">
        <f aca="false">TEXT(C53,"ddd")</f>
        <v>Tue</v>
      </c>
      <c r="C53" s="12" t="n">
        <v>29369</v>
      </c>
      <c r="D53" s="2" t="s">
        <v>47</v>
      </c>
      <c r="E53" s="2" t="s">
        <v>10</v>
      </c>
      <c r="F53" s="1" t="n">
        <v>22</v>
      </c>
      <c r="G53" s="2" t="s">
        <v>6</v>
      </c>
      <c r="H53" s="13" t="n">
        <v>16</v>
      </c>
      <c r="I53" s="1" t="s">
        <v>36</v>
      </c>
    </row>
    <row r="54" customFormat="false" ht="13" hidden="false" customHeight="false" outlineLevel="0" collapsed="false">
      <c r="A54" s="2" t="n">
        <v>5</v>
      </c>
      <c r="B54" s="2" t="str">
        <f aca="false">TEXT(C54,"ddd")</f>
        <v>Mon</v>
      </c>
      <c r="C54" s="12" t="n">
        <v>29375</v>
      </c>
      <c r="D54" s="2" t="s">
        <v>54</v>
      </c>
      <c r="E54" s="2" t="s">
        <v>13</v>
      </c>
      <c r="F54" s="1" t="n">
        <v>18</v>
      </c>
      <c r="G54" s="2" t="s">
        <v>6</v>
      </c>
      <c r="H54" s="13" t="n">
        <v>9</v>
      </c>
      <c r="I54" s="1" t="s">
        <v>57</v>
      </c>
    </row>
    <row r="55" customFormat="false" ht="13" hidden="false" customHeight="false" outlineLevel="0" collapsed="false">
      <c r="A55" s="15" t="n">
        <v>6</v>
      </c>
      <c r="B55" s="2" t="str">
        <f aca="false">TEXT(C55,"ddd")</f>
        <v>Tue</v>
      </c>
      <c r="C55" s="12" t="n">
        <v>29383</v>
      </c>
      <c r="D55" s="2" t="s">
        <v>26</v>
      </c>
      <c r="E55" s="2" t="s">
        <v>10</v>
      </c>
      <c r="F55" s="16" t="s">
        <v>30</v>
      </c>
      <c r="G55" s="2" t="s">
        <v>6</v>
      </c>
      <c r="H55" s="17" t="s">
        <v>30</v>
      </c>
      <c r="I55" s="1" t="s">
        <v>32</v>
      </c>
    </row>
    <row r="56" customFormat="false" ht="13" hidden="false" customHeight="false" outlineLevel="0" collapsed="false">
      <c r="A56" s="2" t="n">
        <v>7</v>
      </c>
      <c r="B56" s="2" t="str">
        <f aca="false">TEXT(C56,"ddd")</f>
        <v>Thu</v>
      </c>
      <c r="C56" s="12" t="n">
        <v>29399</v>
      </c>
      <c r="D56" s="2" t="s">
        <v>54</v>
      </c>
      <c r="E56" s="2" t="s">
        <v>10</v>
      </c>
      <c r="F56" s="1" t="n">
        <v>10</v>
      </c>
      <c r="G56" s="2" t="s">
        <v>6</v>
      </c>
      <c r="H56" s="13" t="n">
        <v>11</v>
      </c>
      <c r="I56" s="1" t="s">
        <v>34</v>
      </c>
    </row>
    <row r="57" customFormat="false" ht="13" hidden="false" customHeight="false" outlineLevel="0" collapsed="false">
      <c r="A57" s="2" t="n">
        <v>8</v>
      </c>
      <c r="B57" s="2" t="str">
        <f aca="false">TEXT(C57,"ddd")</f>
        <v>Thu</v>
      </c>
      <c r="C57" s="12" t="n">
        <v>29413</v>
      </c>
      <c r="D57" s="2" t="s">
        <v>26</v>
      </c>
      <c r="E57" s="2" t="s">
        <v>13</v>
      </c>
      <c r="F57" s="1" t="n">
        <v>11</v>
      </c>
      <c r="G57" s="2" t="s">
        <v>6</v>
      </c>
      <c r="H57" s="13" t="n">
        <v>22</v>
      </c>
      <c r="I57" s="1" t="s">
        <v>58</v>
      </c>
    </row>
    <row r="58" customFormat="false" ht="13" hidden="false" customHeight="false" outlineLevel="0" collapsed="false">
      <c r="A58" s="2" t="n">
        <v>9</v>
      </c>
      <c r="B58" s="2" t="str">
        <f aca="false">TEXT(C58,"ddd")</f>
        <v>Thu</v>
      </c>
      <c r="C58" s="12" t="n">
        <v>29420</v>
      </c>
      <c r="D58" s="2" t="s">
        <v>26</v>
      </c>
      <c r="E58" s="2" t="s">
        <v>13</v>
      </c>
      <c r="F58" s="1" t="n">
        <v>21</v>
      </c>
      <c r="G58" s="2" t="s">
        <v>6</v>
      </c>
      <c r="H58" s="13" t="n">
        <v>6</v>
      </c>
      <c r="I58" s="1" t="s">
        <v>59</v>
      </c>
    </row>
    <row r="59" customFormat="false" ht="13" hidden="false" customHeight="false" outlineLevel="0" collapsed="false">
      <c r="A59" s="2" t="n">
        <v>10</v>
      </c>
      <c r="B59" s="2" t="str">
        <f aca="false">TEXT(C59,"ddd")</f>
        <v>Mon</v>
      </c>
      <c r="C59" s="12" t="n">
        <v>29445</v>
      </c>
      <c r="D59" s="2" t="s">
        <v>54</v>
      </c>
      <c r="E59" s="2" t="s">
        <v>13</v>
      </c>
      <c r="F59" s="1" t="n">
        <v>19</v>
      </c>
      <c r="G59" s="2" t="s">
        <v>6</v>
      </c>
      <c r="H59" s="13" t="n">
        <v>18</v>
      </c>
      <c r="I59" s="1" t="s">
        <v>57</v>
      </c>
    </row>
    <row r="60" customFormat="false" ht="13" hidden="false" customHeight="false" outlineLevel="0" collapsed="false">
      <c r="A60" s="2" t="n">
        <v>11</v>
      </c>
      <c r="B60" s="2" t="str">
        <f aca="false">TEXT(C60,"ddd")</f>
        <v>Thu</v>
      </c>
      <c r="C60" s="12" t="n">
        <v>29455</v>
      </c>
      <c r="D60" s="2" t="s">
        <v>26</v>
      </c>
      <c r="E60" s="2" t="s">
        <v>13</v>
      </c>
      <c r="F60" s="1" t="n">
        <v>21</v>
      </c>
      <c r="G60" s="2" t="s">
        <v>6</v>
      </c>
      <c r="H60" s="13" t="n">
        <v>12</v>
      </c>
      <c r="I60" s="1" t="s">
        <v>33</v>
      </c>
    </row>
    <row r="61" customFormat="false" ht="13" hidden="false" customHeight="false" outlineLevel="0" collapsed="false">
      <c r="A61" s="15" t="n">
        <v>12</v>
      </c>
      <c r="B61" s="2" t="str">
        <f aca="false">TEXT(C61,"ddd")</f>
        <v>Mon</v>
      </c>
      <c r="C61" s="12" t="n">
        <v>29459</v>
      </c>
      <c r="D61" s="2" t="s">
        <v>47</v>
      </c>
      <c r="E61" s="2" t="s">
        <v>10</v>
      </c>
      <c r="F61" s="16" t="s">
        <v>30</v>
      </c>
      <c r="G61" s="2" t="s">
        <v>6</v>
      </c>
      <c r="H61" s="17" t="s">
        <v>30</v>
      </c>
      <c r="I61" s="14" t="s">
        <v>56</v>
      </c>
    </row>
    <row r="62" customFormat="false" ht="13" hidden="false" customHeight="false" outlineLevel="0" collapsed="false">
      <c r="A62" s="2" t="n">
        <v>13</v>
      </c>
      <c r="B62" s="2" t="str">
        <f aca="false">TEXT(C62,"ddd")</f>
        <v>Thu</v>
      </c>
      <c r="C62" s="12" t="n">
        <v>29462</v>
      </c>
      <c r="D62" s="2" t="s">
        <v>60</v>
      </c>
      <c r="E62" s="2" t="s">
        <v>10</v>
      </c>
      <c r="F62" s="1" t="n">
        <v>8</v>
      </c>
      <c r="G62" s="2" t="s">
        <v>6</v>
      </c>
      <c r="H62" s="13" t="n">
        <v>14</v>
      </c>
      <c r="I62" s="1" t="s">
        <v>34</v>
      </c>
    </row>
    <row r="63" customFormat="false" ht="13" hidden="false" customHeight="false" outlineLevel="0" collapsed="false">
      <c r="A63" s="2" t="n">
        <v>14</v>
      </c>
      <c r="B63" s="2" t="str">
        <f aca="false">TEXT(C63,"ddd")</f>
        <v>Mon</v>
      </c>
      <c r="C63" s="12" t="n">
        <v>29473</v>
      </c>
      <c r="D63" s="2" t="s">
        <v>26</v>
      </c>
      <c r="E63" s="2" t="s">
        <v>13</v>
      </c>
      <c r="F63" s="1" t="n">
        <v>6</v>
      </c>
      <c r="G63" s="2" t="s">
        <v>6</v>
      </c>
      <c r="H63" s="13" t="n">
        <v>6</v>
      </c>
      <c r="I63" s="1" t="s">
        <v>41</v>
      </c>
    </row>
    <row r="64" customFormat="false" ht="13" hidden="false" customHeight="false" outlineLevel="0" collapsed="false">
      <c r="A64" s="2" t="n">
        <v>15</v>
      </c>
      <c r="B64" s="2" t="str">
        <f aca="false">TEXT(C64,"ddd")</f>
        <v>Mon</v>
      </c>
      <c r="C64" s="12" t="n">
        <v>29480</v>
      </c>
      <c r="D64" s="2" t="s">
        <v>60</v>
      </c>
      <c r="E64" s="2" t="s">
        <v>10</v>
      </c>
      <c r="F64" s="1" t="n">
        <v>17</v>
      </c>
      <c r="G64" s="2" t="s">
        <v>6</v>
      </c>
      <c r="H64" s="13" t="n">
        <v>10</v>
      </c>
      <c r="I64" s="1" t="s">
        <v>42</v>
      </c>
    </row>
    <row r="65" customFormat="false" ht="13" hidden="false" customHeight="false" outlineLevel="0" collapsed="false">
      <c r="A65" s="2" t="n">
        <v>1</v>
      </c>
      <c r="B65" s="2" t="str">
        <f aca="false">TEXT(C65,"ddd")</f>
        <v>Wed</v>
      </c>
      <c r="C65" s="12" t="n">
        <v>29720</v>
      </c>
      <c r="D65" s="2" t="s">
        <v>61</v>
      </c>
      <c r="E65" s="2" t="s">
        <v>10</v>
      </c>
      <c r="F65" s="1" t="n">
        <v>21</v>
      </c>
      <c r="G65" s="2" t="s">
        <v>6</v>
      </c>
      <c r="H65" s="13" t="n">
        <v>15</v>
      </c>
      <c r="I65" s="1" t="s">
        <v>57</v>
      </c>
    </row>
    <row r="66" customFormat="false" ht="13" hidden="false" customHeight="false" outlineLevel="0" collapsed="false">
      <c r="A66" s="2" t="n">
        <v>2</v>
      </c>
      <c r="B66" s="2" t="str">
        <f aca="false">TEXT(C66,"ddd")</f>
        <v>Tue</v>
      </c>
      <c r="C66" s="12" t="n">
        <v>29726</v>
      </c>
      <c r="D66" s="2" t="s">
        <v>26</v>
      </c>
      <c r="E66" s="2" t="s">
        <v>10</v>
      </c>
      <c r="F66" s="3" t="n">
        <v>9</v>
      </c>
      <c r="G66" s="2" t="s">
        <v>6</v>
      </c>
      <c r="H66" s="13" t="n">
        <v>23</v>
      </c>
      <c r="I66" s="1" t="s">
        <v>34</v>
      </c>
    </row>
    <row r="67" customFormat="false" ht="13" hidden="false" customHeight="false" outlineLevel="0" collapsed="false">
      <c r="A67" s="2" t="n">
        <v>3</v>
      </c>
      <c r="B67" s="2" t="str">
        <f aca="false">TEXT(C67,"ddd")</f>
        <v>Mon</v>
      </c>
      <c r="C67" s="12" t="n">
        <v>29732</v>
      </c>
      <c r="D67" s="2" t="s">
        <v>47</v>
      </c>
      <c r="E67" s="2" t="s">
        <v>13</v>
      </c>
      <c r="F67" s="1" t="n">
        <v>14</v>
      </c>
      <c r="G67" s="2" t="s">
        <v>6</v>
      </c>
      <c r="H67" s="13" t="n">
        <v>19</v>
      </c>
      <c r="I67" s="1" t="s">
        <v>41</v>
      </c>
    </row>
    <row r="68" customFormat="false" ht="13" hidden="false" customHeight="false" outlineLevel="0" collapsed="false">
      <c r="A68" s="2" t="n">
        <v>4</v>
      </c>
      <c r="B68" s="2" t="str">
        <f aca="false">TEXT(C68,"ddd")</f>
        <v>Mon</v>
      </c>
      <c r="C68" s="12" t="n">
        <v>29739</v>
      </c>
      <c r="D68" s="2" t="s">
        <v>61</v>
      </c>
      <c r="E68" s="2" t="s">
        <v>13</v>
      </c>
      <c r="F68" s="1" t="n">
        <v>16</v>
      </c>
      <c r="G68" s="2" t="s">
        <v>6</v>
      </c>
      <c r="H68" s="13" t="n">
        <v>7</v>
      </c>
      <c r="I68" s="1" t="s">
        <v>62</v>
      </c>
    </row>
    <row r="69" customFormat="false" ht="13" hidden="false" customHeight="false" outlineLevel="0" collapsed="false">
      <c r="A69" s="2" t="n">
        <v>5</v>
      </c>
      <c r="B69" s="2" t="str">
        <f aca="false">TEXT(C69,"ddd")</f>
        <v>Thu</v>
      </c>
      <c r="C69" s="12" t="n">
        <v>29749</v>
      </c>
      <c r="D69" s="2" t="s">
        <v>26</v>
      </c>
      <c r="E69" s="2" t="s">
        <v>10</v>
      </c>
      <c r="F69" s="1" t="n">
        <v>12</v>
      </c>
      <c r="G69" s="2" t="s">
        <v>6</v>
      </c>
      <c r="H69" s="13" t="n">
        <v>5</v>
      </c>
      <c r="I69" s="1" t="s">
        <v>63</v>
      </c>
    </row>
    <row r="70" customFormat="false" ht="13" hidden="false" customHeight="false" outlineLevel="0" collapsed="false">
      <c r="A70" s="2" t="n">
        <v>6</v>
      </c>
      <c r="B70" s="2" t="str">
        <f aca="false">TEXT(C70,"ddd")</f>
        <v>Wed</v>
      </c>
      <c r="C70" s="12" t="n">
        <v>29755</v>
      </c>
      <c r="D70" s="2" t="s">
        <v>47</v>
      </c>
      <c r="E70" s="2" t="s">
        <v>10</v>
      </c>
      <c r="F70" s="1" t="n">
        <v>7</v>
      </c>
      <c r="G70" s="2" t="s">
        <v>6</v>
      </c>
      <c r="H70" s="13" t="n">
        <v>13</v>
      </c>
      <c r="I70" s="1" t="s">
        <v>31</v>
      </c>
    </row>
    <row r="71" customFormat="false" ht="13" hidden="false" customHeight="false" outlineLevel="0" collapsed="false">
      <c r="A71" s="2" t="n">
        <v>7</v>
      </c>
      <c r="B71" s="2" t="str">
        <f aca="false">TEXT(C71,"ddd")</f>
        <v>Tue</v>
      </c>
      <c r="C71" s="12" t="n">
        <v>29761</v>
      </c>
      <c r="D71" s="2" t="s">
        <v>61</v>
      </c>
      <c r="E71" s="2" t="s">
        <v>13</v>
      </c>
      <c r="F71" s="1" t="n">
        <v>5</v>
      </c>
      <c r="G71" s="2" t="s">
        <v>6</v>
      </c>
      <c r="H71" s="13" t="n">
        <v>10</v>
      </c>
      <c r="I71" s="1" t="s">
        <v>39</v>
      </c>
    </row>
    <row r="72" customFormat="false" ht="13" hidden="false" customHeight="false" outlineLevel="0" collapsed="false">
      <c r="A72" s="15" t="n">
        <v>8</v>
      </c>
      <c r="B72" s="2" t="str">
        <f aca="false">TEXT(C72,"ddd")</f>
        <v>Wed</v>
      </c>
      <c r="C72" s="12" t="n">
        <v>29776</v>
      </c>
      <c r="D72" s="2" t="s">
        <v>26</v>
      </c>
      <c r="E72" s="2" t="s">
        <v>13</v>
      </c>
      <c r="F72" s="16" t="s">
        <v>30</v>
      </c>
      <c r="G72" s="2" t="s">
        <v>6</v>
      </c>
      <c r="H72" s="17" t="s">
        <v>30</v>
      </c>
      <c r="I72" s="1" t="s">
        <v>64</v>
      </c>
    </row>
    <row r="73" customFormat="false" ht="13" hidden="false" customHeight="false" outlineLevel="0" collapsed="false">
      <c r="A73" s="15" t="n">
        <v>9</v>
      </c>
      <c r="B73" s="2" t="str">
        <f aca="false">TEXT(C73,"ddd")</f>
        <v>Wed</v>
      </c>
      <c r="C73" s="12" t="n">
        <v>29776</v>
      </c>
      <c r="D73" s="2" t="s">
        <v>26</v>
      </c>
      <c r="E73" s="2" t="s">
        <v>13</v>
      </c>
      <c r="F73" s="16" t="s">
        <v>30</v>
      </c>
      <c r="G73" s="2" t="s">
        <v>6</v>
      </c>
      <c r="H73" s="17" t="s">
        <v>30</v>
      </c>
      <c r="I73" s="1" t="s">
        <v>57</v>
      </c>
    </row>
    <row r="74" customFormat="false" ht="13" hidden="false" customHeight="false" outlineLevel="0" collapsed="false">
      <c r="A74" s="2" t="n">
        <v>10</v>
      </c>
      <c r="B74" s="2" t="str">
        <f aca="false">TEXT(C74,"ddd")</f>
        <v>Tue</v>
      </c>
      <c r="C74" s="12" t="n">
        <v>29782</v>
      </c>
      <c r="D74" s="2" t="s">
        <v>47</v>
      </c>
      <c r="E74" s="2" t="s">
        <v>10</v>
      </c>
      <c r="F74" s="1" t="n">
        <v>12</v>
      </c>
      <c r="G74" s="2" t="s">
        <v>6</v>
      </c>
      <c r="H74" s="13" t="n">
        <v>17</v>
      </c>
      <c r="I74" s="1" t="s">
        <v>62</v>
      </c>
    </row>
    <row r="75" customFormat="false" ht="13" hidden="false" customHeight="false" outlineLevel="0" collapsed="false">
      <c r="A75" s="2" t="n">
        <v>11</v>
      </c>
      <c r="B75" s="2" t="str">
        <f aca="false">TEXT(C75,"ddd")</f>
        <v>Mon</v>
      </c>
      <c r="C75" s="12" t="n">
        <v>29788</v>
      </c>
      <c r="D75" s="2" t="s">
        <v>9</v>
      </c>
      <c r="E75" s="2" t="s">
        <v>13</v>
      </c>
      <c r="F75" s="1" t="n">
        <v>16</v>
      </c>
      <c r="G75" s="2" t="s">
        <v>6</v>
      </c>
      <c r="H75" s="13" t="n">
        <v>8</v>
      </c>
      <c r="I75" s="1" t="s">
        <v>65</v>
      </c>
    </row>
    <row r="76" customFormat="false" ht="13" hidden="false" customHeight="false" outlineLevel="0" collapsed="false">
      <c r="A76" s="2" t="n">
        <v>12</v>
      </c>
      <c r="B76" s="2" t="str">
        <f aca="false">TEXT(C76,"ddd")</f>
        <v>Thu</v>
      </c>
      <c r="C76" s="12" t="n">
        <v>29798</v>
      </c>
      <c r="D76" s="2" t="s">
        <v>26</v>
      </c>
      <c r="E76" s="2" t="s">
        <v>10</v>
      </c>
      <c r="F76" s="1" t="n">
        <v>12</v>
      </c>
      <c r="G76" s="2" t="s">
        <v>6</v>
      </c>
      <c r="H76" s="13" t="n">
        <v>13</v>
      </c>
      <c r="I76" s="1" t="s">
        <v>66</v>
      </c>
    </row>
    <row r="77" customFormat="false" ht="13" hidden="false" customHeight="false" outlineLevel="0" collapsed="false">
      <c r="A77" s="2" t="n">
        <v>13</v>
      </c>
      <c r="B77" s="2" t="str">
        <f aca="false">TEXT(C77,"ddd")</f>
        <v>Thu</v>
      </c>
      <c r="C77" s="12" t="n">
        <v>29805</v>
      </c>
      <c r="D77" s="2" t="s">
        <v>47</v>
      </c>
      <c r="E77" s="2" t="s">
        <v>13</v>
      </c>
      <c r="F77" s="1" t="n">
        <v>15</v>
      </c>
      <c r="G77" s="2" t="s">
        <v>6</v>
      </c>
      <c r="H77" s="13" t="n">
        <v>17</v>
      </c>
      <c r="I77" s="1" t="s">
        <v>31</v>
      </c>
    </row>
    <row r="78" customFormat="false" ht="13" hidden="false" customHeight="false" outlineLevel="0" collapsed="false">
      <c r="A78" s="2" t="n">
        <v>14</v>
      </c>
      <c r="B78" s="2" t="str">
        <f aca="false">TEXT(C78,"ddd")</f>
        <v>Mon</v>
      </c>
      <c r="C78" s="12" t="n">
        <v>29809</v>
      </c>
      <c r="D78" s="2" t="s">
        <v>9</v>
      </c>
      <c r="E78" s="2" t="s">
        <v>10</v>
      </c>
      <c r="F78" s="1" t="n">
        <v>7</v>
      </c>
      <c r="G78" s="2" t="s">
        <v>6</v>
      </c>
      <c r="H78" s="13" t="n">
        <v>9</v>
      </c>
      <c r="I78" s="1" t="s">
        <v>67</v>
      </c>
    </row>
    <row r="79" customFormat="false" ht="13" hidden="false" customHeight="false" outlineLevel="0" collapsed="false">
      <c r="A79" s="15" t="s">
        <v>68</v>
      </c>
      <c r="B79" s="2" t="str">
        <f aca="false">TEXT(C79,"ddd")</f>
        <v>Wed</v>
      </c>
      <c r="C79" s="12" t="n">
        <v>29818</v>
      </c>
      <c r="D79" s="2" t="s">
        <v>26</v>
      </c>
      <c r="E79" s="2" t="s">
        <v>13</v>
      </c>
      <c r="F79" s="16" t="s">
        <v>30</v>
      </c>
      <c r="G79" s="2" t="s">
        <v>6</v>
      </c>
      <c r="H79" s="17" t="s">
        <v>30</v>
      </c>
      <c r="I79" s="1" t="s">
        <v>69</v>
      </c>
    </row>
    <row r="80" customFormat="false" ht="13" hidden="false" customHeight="false" outlineLevel="0" collapsed="false">
      <c r="A80" s="2" t="n">
        <v>15</v>
      </c>
      <c r="B80" s="2" t="str">
        <f aca="false">TEXT(C80,"ddd")</f>
        <v>Tue</v>
      </c>
      <c r="C80" s="12" t="n">
        <v>29824</v>
      </c>
      <c r="D80" s="2" t="s">
        <v>47</v>
      </c>
      <c r="E80" s="2" t="s">
        <v>10</v>
      </c>
      <c r="F80" s="1" t="n">
        <v>11</v>
      </c>
      <c r="G80" s="2" t="s">
        <v>6</v>
      </c>
      <c r="H80" s="13" t="n">
        <v>10</v>
      </c>
      <c r="I80" s="1" t="s">
        <v>41</v>
      </c>
    </row>
    <row r="81" customFormat="false" ht="13" hidden="false" customHeight="false" outlineLevel="0" collapsed="false">
      <c r="A81" s="2" t="n">
        <v>16</v>
      </c>
      <c r="B81" s="2" t="str">
        <f aca="false">TEXT(C81,"ddd")</f>
        <v>Wed</v>
      </c>
      <c r="C81" s="12" t="n">
        <v>29832</v>
      </c>
      <c r="D81" s="2" t="s">
        <v>9</v>
      </c>
      <c r="E81" s="2" t="s">
        <v>10</v>
      </c>
      <c r="F81" s="1" t="n">
        <v>13</v>
      </c>
      <c r="G81" s="2" t="s">
        <v>6</v>
      </c>
      <c r="H81" s="13" t="n">
        <v>14</v>
      </c>
      <c r="I81" s="1" t="s">
        <v>34</v>
      </c>
    </row>
    <row r="82" customFormat="false" ht="13" hidden="false" customHeight="false" outlineLevel="0" collapsed="false">
      <c r="A82" s="2" t="n">
        <v>17</v>
      </c>
      <c r="B82" s="2" t="str">
        <f aca="false">TEXT(C82,"ddd")</f>
        <v>Thu</v>
      </c>
      <c r="C82" s="12" t="n">
        <v>29840</v>
      </c>
      <c r="D82" s="2" t="s">
        <v>26</v>
      </c>
      <c r="E82" s="2" t="s">
        <v>10</v>
      </c>
      <c r="F82" s="1" t="n">
        <v>12</v>
      </c>
      <c r="G82" s="2" t="s">
        <v>6</v>
      </c>
      <c r="H82" s="13" t="n">
        <v>18</v>
      </c>
      <c r="I82" s="1" t="s">
        <v>31</v>
      </c>
    </row>
    <row r="83" customFormat="false" ht="13" hidden="false" customHeight="false" outlineLevel="0" collapsed="false">
      <c r="A83" s="2" t="n">
        <v>18</v>
      </c>
      <c r="B83" s="2" t="str">
        <f aca="false">TEXT(C83,"ddd")</f>
        <v>Thu</v>
      </c>
      <c r="C83" s="12" t="n">
        <v>29847</v>
      </c>
      <c r="D83" s="2" t="s">
        <v>47</v>
      </c>
      <c r="E83" s="2" t="s">
        <v>13</v>
      </c>
      <c r="F83" s="1" t="n">
        <v>6</v>
      </c>
      <c r="G83" s="2" t="s">
        <v>6</v>
      </c>
      <c r="H83" s="13" t="n">
        <v>10</v>
      </c>
      <c r="I83" s="1" t="s">
        <v>66</v>
      </c>
    </row>
    <row r="84" customFormat="false" ht="13" hidden="false" customHeight="false" outlineLevel="0" collapsed="false">
      <c r="A84" s="2" t="n">
        <v>1</v>
      </c>
      <c r="B84" s="2" t="str">
        <f aca="false">TEXT(C84,"ddd")</f>
        <v>Mon</v>
      </c>
      <c r="C84" s="12" t="n">
        <v>30089</v>
      </c>
      <c r="D84" s="2" t="s">
        <v>47</v>
      </c>
      <c r="E84" s="2" t="s">
        <v>10</v>
      </c>
      <c r="F84" s="1" t="n">
        <v>19</v>
      </c>
      <c r="G84" s="2" t="s">
        <v>6</v>
      </c>
      <c r="H84" s="13" t="n">
        <v>7</v>
      </c>
      <c r="I84" s="1" t="s">
        <v>70</v>
      </c>
    </row>
    <row r="85" customFormat="false" ht="13" hidden="false" customHeight="false" outlineLevel="0" collapsed="false">
      <c r="A85" s="2" t="n">
        <v>2</v>
      </c>
      <c r="B85" s="2" t="str">
        <f aca="false">TEXT(C85,"ddd")</f>
        <v>Thu</v>
      </c>
      <c r="C85" s="12" t="n">
        <v>30099</v>
      </c>
      <c r="D85" s="2" t="s">
        <v>71</v>
      </c>
      <c r="E85" s="2" t="s">
        <v>13</v>
      </c>
      <c r="F85" s="3" t="n">
        <v>14</v>
      </c>
      <c r="G85" s="2" t="s">
        <v>6</v>
      </c>
      <c r="H85" s="13" t="n">
        <v>7</v>
      </c>
      <c r="I85" s="1" t="s">
        <v>57</v>
      </c>
    </row>
    <row r="86" customFormat="false" ht="13" hidden="false" customHeight="false" outlineLevel="0" collapsed="false">
      <c r="A86" s="2" t="n">
        <v>3</v>
      </c>
      <c r="B86" s="2" t="str">
        <f aca="false">TEXT(C86,"ddd")</f>
        <v>Tue</v>
      </c>
      <c r="C86" s="12" t="n">
        <v>30104</v>
      </c>
      <c r="D86" s="2" t="s">
        <v>26</v>
      </c>
      <c r="E86" s="2" t="s">
        <v>10</v>
      </c>
      <c r="F86" s="1" t="n">
        <v>20</v>
      </c>
      <c r="G86" s="2" t="s">
        <v>6</v>
      </c>
      <c r="H86" s="13" t="n">
        <v>13</v>
      </c>
      <c r="I86" s="1" t="s">
        <v>72</v>
      </c>
    </row>
    <row r="87" customFormat="false" ht="13" hidden="false" customHeight="false" outlineLevel="0" collapsed="false">
      <c r="A87" s="2" t="n">
        <v>4</v>
      </c>
      <c r="B87" s="2" t="str">
        <f aca="false">TEXT(C87,"ddd")</f>
        <v>Tue</v>
      </c>
      <c r="C87" s="12" t="n">
        <v>30111</v>
      </c>
      <c r="D87" s="2" t="s">
        <v>47</v>
      </c>
      <c r="E87" s="2" t="s">
        <v>13</v>
      </c>
      <c r="F87" s="1" t="n">
        <v>24</v>
      </c>
      <c r="G87" s="2" t="s">
        <v>6</v>
      </c>
      <c r="H87" s="13" t="n">
        <v>6</v>
      </c>
      <c r="I87" s="1" t="s">
        <v>27</v>
      </c>
    </row>
    <row r="88" customFormat="false" ht="13" hidden="false" customHeight="false" outlineLevel="0" collapsed="false">
      <c r="A88" s="2" t="n">
        <v>5</v>
      </c>
      <c r="B88" s="2" t="str">
        <f aca="false">TEXT(C88,"ddd")</f>
        <v>Wed</v>
      </c>
      <c r="C88" s="12" t="n">
        <v>30119</v>
      </c>
      <c r="D88" s="2" t="s">
        <v>71</v>
      </c>
      <c r="E88" s="2" t="s">
        <v>10</v>
      </c>
      <c r="F88" s="1" t="n">
        <v>24</v>
      </c>
      <c r="G88" s="2" t="s">
        <v>6</v>
      </c>
      <c r="H88" s="13" t="n">
        <v>14</v>
      </c>
      <c r="I88" s="1" t="s">
        <v>36</v>
      </c>
    </row>
    <row r="89" customFormat="false" ht="13" hidden="false" customHeight="false" outlineLevel="0" collapsed="false">
      <c r="A89" s="2" t="n">
        <v>6</v>
      </c>
      <c r="B89" s="2" t="str">
        <f aca="false">TEXT(C89,"ddd")</f>
        <v>Tue</v>
      </c>
      <c r="C89" s="12" t="n">
        <v>30125</v>
      </c>
      <c r="D89" s="2" t="s">
        <v>26</v>
      </c>
      <c r="E89" s="2" t="s">
        <v>13</v>
      </c>
      <c r="F89" s="1" t="n">
        <v>9</v>
      </c>
      <c r="G89" s="2" t="s">
        <v>6</v>
      </c>
      <c r="H89" s="13" t="n">
        <v>7</v>
      </c>
      <c r="I89" s="1" t="s">
        <v>31</v>
      </c>
    </row>
    <row r="90" customFormat="false" ht="13" hidden="false" customHeight="false" outlineLevel="0" collapsed="false">
      <c r="A90" s="2" t="n">
        <v>7</v>
      </c>
      <c r="B90" s="2" t="str">
        <f aca="false">TEXT(C90,"ddd")</f>
        <v>Thu</v>
      </c>
      <c r="C90" s="12" t="n">
        <v>30141</v>
      </c>
      <c r="D90" s="2" t="s">
        <v>47</v>
      </c>
      <c r="E90" s="2" t="s">
        <v>10</v>
      </c>
      <c r="F90" s="1" t="n">
        <v>23</v>
      </c>
      <c r="G90" s="2" t="s">
        <v>6</v>
      </c>
      <c r="H90" s="13" t="n">
        <v>16</v>
      </c>
      <c r="I90" s="1" t="s">
        <v>73</v>
      </c>
    </row>
    <row r="91" customFormat="false" ht="13" hidden="false" customHeight="false" outlineLevel="0" collapsed="false">
      <c r="A91" s="2" t="n">
        <v>8</v>
      </c>
      <c r="B91" s="2" t="str">
        <f aca="false">TEXT(C91,"ddd")</f>
        <v>Mon</v>
      </c>
      <c r="C91" s="12" t="n">
        <v>30145</v>
      </c>
      <c r="D91" s="2" t="s">
        <v>71</v>
      </c>
      <c r="E91" s="2" t="s">
        <v>13</v>
      </c>
      <c r="F91" s="1" t="n">
        <v>24</v>
      </c>
      <c r="G91" s="2" t="s">
        <v>6</v>
      </c>
      <c r="H91" s="13" t="n">
        <v>7</v>
      </c>
      <c r="I91" s="1" t="s">
        <v>28</v>
      </c>
    </row>
    <row r="92" customFormat="false" ht="13" hidden="false" customHeight="false" outlineLevel="0" collapsed="false">
      <c r="A92" s="2" t="n">
        <v>9</v>
      </c>
      <c r="B92" s="2" t="str">
        <f aca="false">TEXT(C92,"ddd")</f>
        <v>Tue</v>
      </c>
      <c r="C92" s="12" t="n">
        <v>30160</v>
      </c>
      <c r="D92" s="2" t="s">
        <v>37</v>
      </c>
      <c r="E92" s="2" t="s">
        <v>10</v>
      </c>
      <c r="F92" s="1" t="n">
        <v>6</v>
      </c>
      <c r="G92" s="2" t="s">
        <v>6</v>
      </c>
      <c r="H92" s="13" t="n">
        <v>8</v>
      </c>
      <c r="I92" s="1" t="s">
        <v>67</v>
      </c>
    </row>
    <row r="93" customFormat="false" ht="13" hidden="false" customHeight="false" outlineLevel="0" collapsed="false">
      <c r="A93" s="2" t="n">
        <v>10</v>
      </c>
      <c r="B93" s="2" t="str">
        <f aca="false">TEXT(C93,"ddd")</f>
        <v>Tue</v>
      </c>
      <c r="C93" s="12" t="n">
        <v>30167</v>
      </c>
      <c r="D93" s="2" t="s">
        <v>26</v>
      </c>
      <c r="E93" s="2" t="s">
        <v>13</v>
      </c>
      <c r="F93" s="1" t="n">
        <v>13</v>
      </c>
      <c r="G93" s="2" t="s">
        <v>6</v>
      </c>
      <c r="H93" s="13" t="n">
        <v>11</v>
      </c>
      <c r="I93" s="1" t="s">
        <v>74</v>
      </c>
    </row>
    <row r="94" customFormat="false" ht="13" hidden="false" customHeight="false" outlineLevel="0" collapsed="false">
      <c r="A94" s="2" t="n">
        <v>11</v>
      </c>
      <c r="B94" s="2" t="str">
        <f aca="false">TEXT(C94,"ddd")</f>
        <v>Mon</v>
      </c>
      <c r="C94" s="12" t="n">
        <v>30173</v>
      </c>
      <c r="D94" s="2" t="s">
        <v>47</v>
      </c>
      <c r="E94" s="2" t="s">
        <v>10</v>
      </c>
      <c r="F94" s="1" t="n">
        <v>10</v>
      </c>
      <c r="G94" s="2" t="s">
        <v>6</v>
      </c>
      <c r="H94" s="13" t="n">
        <v>9</v>
      </c>
      <c r="I94" s="1" t="s">
        <v>50</v>
      </c>
    </row>
    <row r="95" customFormat="false" ht="13" hidden="false" customHeight="false" outlineLevel="0" collapsed="false">
      <c r="A95" s="2" t="n">
        <v>12</v>
      </c>
      <c r="B95" s="2" t="str">
        <f aca="false">TEXT(C95,"ddd")</f>
        <v>Wed</v>
      </c>
      <c r="C95" s="12" t="n">
        <v>30182</v>
      </c>
      <c r="D95" s="2" t="s">
        <v>37</v>
      </c>
      <c r="E95" s="2" t="s">
        <v>10</v>
      </c>
      <c r="F95" s="1" t="n">
        <v>8</v>
      </c>
      <c r="G95" s="2" t="s">
        <v>6</v>
      </c>
      <c r="H95" s="13" t="n">
        <v>11</v>
      </c>
      <c r="I95" s="1" t="s">
        <v>75</v>
      </c>
    </row>
    <row r="96" customFormat="false" ht="13" hidden="false" customHeight="false" outlineLevel="0" collapsed="false">
      <c r="A96" s="2" t="n">
        <v>13</v>
      </c>
      <c r="B96" s="2" t="str">
        <f aca="false">TEXT(C96,"ddd")</f>
        <v>Tue</v>
      </c>
      <c r="C96" s="12" t="n">
        <v>30188</v>
      </c>
      <c r="D96" s="2" t="s">
        <v>26</v>
      </c>
      <c r="E96" s="2" t="s">
        <v>13</v>
      </c>
      <c r="F96" s="1" t="n">
        <v>5</v>
      </c>
      <c r="G96" s="2" t="s">
        <v>6</v>
      </c>
      <c r="H96" s="13" t="n">
        <v>14</v>
      </c>
      <c r="I96" s="1" t="s">
        <v>76</v>
      </c>
    </row>
    <row r="97" customFormat="false" ht="13" hidden="false" customHeight="false" outlineLevel="0" collapsed="false">
      <c r="A97" s="2" t="n">
        <v>14</v>
      </c>
      <c r="B97" s="2" t="str">
        <f aca="false">TEXT(C97,"ddd")</f>
        <v>Thu</v>
      </c>
      <c r="C97" s="12" t="n">
        <v>30197</v>
      </c>
      <c r="D97" s="2" t="s">
        <v>47</v>
      </c>
      <c r="E97" s="2" t="s">
        <v>10</v>
      </c>
      <c r="F97" s="1" t="n">
        <v>9</v>
      </c>
      <c r="G97" s="2" t="s">
        <v>6</v>
      </c>
      <c r="H97" s="13" t="n">
        <v>17</v>
      </c>
      <c r="I97" s="1" t="s">
        <v>41</v>
      </c>
    </row>
    <row r="98" customFormat="false" ht="13" hidden="false" customHeight="false" outlineLevel="0" collapsed="false">
      <c r="A98" s="2" t="n">
        <v>15</v>
      </c>
      <c r="B98" s="2" t="str">
        <f aca="false">TEXT(C98,"ddd")</f>
        <v>Mon</v>
      </c>
      <c r="C98" s="12" t="n">
        <v>30201</v>
      </c>
      <c r="D98" s="2" t="s">
        <v>37</v>
      </c>
      <c r="E98" s="2" t="s">
        <v>13</v>
      </c>
      <c r="F98" s="1" t="n">
        <v>6</v>
      </c>
      <c r="G98" s="2" t="s">
        <v>6</v>
      </c>
      <c r="H98" s="13" t="n">
        <v>19</v>
      </c>
      <c r="I98" s="1" t="s">
        <v>77</v>
      </c>
    </row>
    <row r="99" customFormat="false" ht="13" hidden="false" customHeight="false" outlineLevel="0" collapsed="false">
      <c r="A99" s="2" t="n">
        <v>16</v>
      </c>
      <c r="B99" s="2" t="str">
        <f aca="false">TEXT(C99,"ddd")</f>
        <v>Thu</v>
      </c>
      <c r="C99" s="12" t="n">
        <v>30211</v>
      </c>
      <c r="D99" s="2" t="s">
        <v>26</v>
      </c>
      <c r="E99" s="2" t="s">
        <v>13</v>
      </c>
      <c r="F99" s="1" t="n">
        <v>3</v>
      </c>
      <c r="G99" s="2" t="s">
        <v>6</v>
      </c>
      <c r="H99" s="13" t="n">
        <v>2</v>
      </c>
      <c r="I99" s="1" t="s">
        <v>78</v>
      </c>
    </row>
    <row r="100" customFormat="false" ht="13" hidden="false" customHeight="false" outlineLevel="0" collapsed="false">
      <c r="A100" s="2" t="n">
        <v>1</v>
      </c>
      <c r="B100" s="2" t="str">
        <f aca="false">TEXT(C100,"ddd")</f>
        <v>Mon</v>
      </c>
      <c r="C100" s="12" t="n">
        <v>30418</v>
      </c>
      <c r="D100" s="2" t="s">
        <v>79</v>
      </c>
      <c r="E100" s="2" t="s">
        <v>10</v>
      </c>
      <c r="F100" s="1" t="n">
        <v>12</v>
      </c>
      <c r="G100" s="2" t="s">
        <v>6</v>
      </c>
      <c r="H100" s="13" t="n">
        <v>12</v>
      </c>
      <c r="I100" s="1" t="s">
        <v>36</v>
      </c>
    </row>
    <row r="101" customFormat="false" ht="13" hidden="false" customHeight="false" outlineLevel="0" collapsed="false">
      <c r="A101" s="2" t="n">
        <v>2</v>
      </c>
      <c r="B101" s="2" t="str">
        <f aca="false">TEXT(C101,"ddd")</f>
        <v>Thu</v>
      </c>
      <c r="C101" s="12" t="n">
        <v>30428</v>
      </c>
      <c r="D101" s="2" t="s">
        <v>54</v>
      </c>
      <c r="E101" s="2" t="s">
        <v>13</v>
      </c>
      <c r="F101" s="1" t="n">
        <v>13</v>
      </c>
      <c r="G101" s="2" t="s">
        <v>6</v>
      </c>
      <c r="H101" s="13" t="n">
        <v>7</v>
      </c>
      <c r="I101" s="1" t="s">
        <v>38</v>
      </c>
    </row>
    <row r="102" customFormat="false" ht="13" hidden="false" customHeight="false" outlineLevel="0" collapsed="false">
      <c r="A102" s="15" t="n">
        <v>3</v>
      </c>
      <c r="B102" s="2" t="str">
        <f aca="false">TEXT(C102,"ddd")</f>
        <v>Wed</v>
      </c>
      <c r="C102" s="12" t="n">
        <v>30434</v>
      </c>
      <c r="D102" s="2" t="s">
        <v>79</v>
      </c>
      <c r="E102" s="2" t="s">
        <v>13</v>
      </c>
      <c r="F102" s="16" t="s">
        <v>30</v>
      </c>
      <c r="G102" s="2" t="s">
        <v>6</v>
      </c>
      <c r="H102" s="17" t="s">
        <v>30</v>
      </c>
      <c r="I102" s="14" t="s">
        <v>75</v>
      </c>
    </row>
    <row r="103" customFormat="false" ht="13" hidden="false" customHeight="false" outlineLevel="0" collapsed="false">
      <c r="A103" s="2" t="n">
        <v>4</v>
      </c>
      <c r="B103" s="2" t="str">
        <f aca="false">TEXT(C103,"ddd")</f>
        <v>Wed</v>
      </c>
      <c r="C103" s="12" t="n">
        <v>30441</v>
      </c>
      <c r="D103" s="2" t="s">
        <v>71</v>
      </c>
      <c r="E103" s="2" t="s">
        <v>10</v>
      </c>
      <c r="F103" s="1" t="n">
        <v>8</v>
      </c>
      <c r="G103" s="2" t="s">
        <v>6</v>
      </c>
      <c r="H103" s="13" t="n">
        <v>17</v>
      </c>
      <c r="I103" s="1" t="s">
        <v>78</v>
      </c>
    </row>
    <row r="104" customFormat="false" ht="13" hidden="false" customHeight="false" outlineLevel="0" collapsed="false">
      <c r="A104" s="2" t="n">
        <v>5</v>
      </c>
      <c r="B104" s="2" t="str">
        <f aca="false">TEXT(C104,"ddd")</f>
        <v>Tue</v>
      </c>
      <c r="C104" s="12" t="n">
        <v>30447</v>
      </c>
      <c r="D104" s="2" t="s">
        <v>79</v>
      </c>
      <c r="E104" s="2" t="s">
        <v>13</v>
      </c>
      <c r="F104" s="1" t="n">
        <v>11</v>
      </c>
      <c r="G104" s="2" t="s">
        <v>6</v>
      </c>
      <c r="H104" s="13" t="n">
        <v>16</v>
      </c>
      <c r="I104" s="1" t="s">
        <v>80</v>
      </c>
    </row>
    <row r="105" customFormat="false" ht="13" hidden="false" customHeight="false" outlineLevel="0" collapsed="false">
      <c r="A105" s="2" t="n">
        <v>6</v>
      </c>
      <c r="B105" s="2" t="str">
        <f aca="false">TEXT(C105,"ddd")</f>
        <v>Wed</v>
      </c>
      <c r="C105" s="12" t="n">
        <v>30455</v>
      </c>
      <c r="D105" s="2" t="s">
        <v>47</v>
      </c>
      <c r="E105" s="2" t="s">
        <v>10</v>
      </c>
      <c r="F105" s="1" t="n">
        <v>11</v>
      </c>
      <c r="G105" s="2" t="s">
        <v>6</v>
      </c>
      <c r="H105" s="13" t="n">
        <v>12</v>
      </c>
      <c r="I105" s="1" t="s">
        <v>40</v>
      </c>
    </row>
    <row r="106" customFormat="false" ht="13" hidden="false" customHeight="false" outlineLevel="0" collapsed="false">
      <c r="A106" s="2" t="n">
        <v>7</v>
      </c>
      <c r="B106" s="2" t="str">
        <f aca="false">TEXT(C106,"ddd")</f>
        <v>Thu</v>
      </c>
      <c r="C106" s="12" t="n">
        <v>30470</v>
      </c>
      <c r="D106" s="2" t="s">
        <v>79</v>
      </c>
      <c r="E106" s="2" t="s">
        <v>13</v>
      </c>
      <c r="F106" s="1" t="n">
        <v>16</v>
      </c>
      <c r="G106" s="2" t="s">
        <v>6</v>
      </c>
      <c r="H106" s="13" t="n">
        <v>15</v>
      </c>
      <c r="I106" s="1" t="s">
        <v>44</v>
      </c>
    </row>
    <row r="107" customFormat="false" ht="13" hidden="false" customHeight="false" outlineLevel="0" collapsed="false">
      <c r="A107" s="2" t="n">
        <v>8</v>
      </c>
      <c r="B107" s="2" t="str">
        <f aca="false">TEXT(C107,"ddd")</f>
        <v>Wed</v>
      </c>
      <c r="C107" s="12" t="n">
        <v>30476</v>
      </c>
      <c r="D107" s="2" t="s">
        <v>71</v>
      </c>
      <c r="E107" s="2" t="s">
        <v>10</v>
      </c>
      <c r="F107" s="1" t="n">
        <v>20</v>
      </c>
      <c r="G107" s="2" t="s">
        <v>6</v>
      </c>
      <c r="H107" s="13" t="n">
        <v>21</v>
      </c>
      <c r="I107" s="1" t="s">
        <v>76</v>
      </c>
    </row>
    <row r="108" customFormat="false" ht="13" hidden="false" customHeight="false" outlineLevel="0" collapsed="false">
      <c r="A108" s="2" t="n">
        <v>9</v>
      </c>
      <c r="B108" s="2" t="str">
        <f aca="false">TEXT(C108,"ddd")</f>
        <v>Mon</v>
      </c>
      <c r="C108" s="12" t="n">
        <v>30481</v>
      </c>
      <c r="D108" s="2" t="s">
        <v>61</v>
      </c>
      <c r="E108" s="2" t="s">
        <v>13</v>
      </c>
      <c r="F108" s="1" t="n">
        <v>11</v>
      </c>
      <c r="G108" s="2" t="s">
        <v>6</v>
      </c>
      <c r="H108" s="13" t="n">
        <v>6</v>
      </c>
      <c r="I108" s="1" t="s">
        <v>81</v>
      </c>
    </row>
    <row r="109" customFormat="false" ht="13" hidden="false" customHeight="false" outlineLevel="0" collapsed="false">
      <c r="A109" s="2" t="n">
        <v>10</v>
      </c>
      <c r="B109" s="2" t="str">
        <f aca="false">TEXT(C109,"ddd")</f>
        <v>Tue</v>
      </c>
      <c r="C109" s="12" t="n">
        <v>30489</v>
      </c>
      <c r="D109" s="2" t="s">
        <v>71</v>
      </c>
      <c r="E109" s="2" t="s">
        <v>10</v>
      </c>
      <c r="F109" s="1" t="n">
        <v>19</v>
      </c>
      <c r="G109" s="2" t="s">
        <v>6</v>
      </c>
      <c r="H109" s="13" t="n">
        <v>9</v>
      </c>
      <c r="I109" s="1" t="s">
        <v>31</v>
      </c>
    </row>
    <row r="110" customFormat="false" ht="13" hidden="false" customHeight="false" outlineLevel="0" collapsed="false">
      <c r="A110" s="2" t="n">
        <v>11</v>
      </c>
      <c r="B110" s="2" t="str">
        <f aca="false">TEXT(C110,"ddd")</f>
        <v>Mon</v>
      </c>
      <c r="C110" s="12" t="n">
        <v>30495</v>
      </c>
      <c r="D110" s="2" t="s">
        <v>47</v>
      </c>
      <c r="E110" s="2" t="s">
        <v>13</v>
      </c>
      <c r="F110" s="1" t="n">
        <v>10</v>
      </c>
      <c r="G110" s="2" t="s">
        <v>6</v>
      </c>
      <c r="H110" s="13" t="n">
        <v>20</v>
      </c>
      <c r="I110" s="1" t="s">
        <v>41</v>
      </c>
    </row>
    <row r="111" customFormat="false" ht="13" hidden="false" customHeight="false" outlineLevel="0" collapsed="false">
      <c r="A111" s="2" t="n">
        <v>12</v>
      </c>
      <c r="B111" s="2" t="str">
        <f aca="false">TEXT(C111,"ddd")</f>
        <v>Mon</v>
      </c>
      <c r="C111" s="12" t="n">
        <v>30502</v>
      </c>
      <c r="D111" s="2" t="s">
        <v>47</v>
      </c>
      <c r="E111" s="2" t="s">
        <v>13</v>
      </c>
      <c r="F111" s="1" t="n">
        <v>14</v>
      </c>
      <c r="G111" s="2" t="s">
        <v>6</v>
      </c>
      <c r="H111" s="13" t="n">
        <v>4</v>
      </c>
      <c r="I111" s="1" t="s">
        <v>73</v>
      </c>
    </row>
    <row r="112" customFormat="false" ht="13" hidden="false" customHeight="false" outlineLevel="0" collapsed="false">
      <c r="A112" s="2" t="n">
        <v>13</v>
      </c>
      <c r="B112" s="2" t="str">
        <f aca="false">TEXT(C112,"ddd")</f>
        <v>Thu</v>
      </c>
      <c r="C112" s="12" t="n">
        <v>30512</v>
      </c>
      <c r="D112" s="2" t="s">
        <v>37</v>
      </c>
      <c r="E112" s="2" t="s">
        <v>10</v>
      </c>
      <c r="F112" s="1" t="n">
        <v>11</v>
      </c>
      <c r="G112" s="2" t="s">
        <v>6</v>
      </c>
      <c r="H112" s="13" t="n">
        <v>9</v>
      </c>
      <c r="I112" s="1" t="s">
        <v>82</v>
      </c>
    </row>
    <row r="113" customFormat="false" ht="13" hidden="false" customHeight="false" outlineLevel="0" collapsed="false">
      <c r="A113" s="2" t="n">
        <v>14</v>
      </c>
      <c r="B113" s="2" t="str">
        <f aca="false">TEXT(C113,"ddd")</f>
        <v>Wed</v>
      </c>
      <c r="C113" s="12" t="n">
        <v>30518</v>
      </c>
      <c r="D113" s="2" t="s">
        <v>61</v>
      </c>
      <c r="E113" s="2" t="s">
        <v>13</v>
      </c>
      <c r="F113" s="1" t="n">
        <v>14</v>
      </c>
      <c r="G113" s="2" t="s">
        <v>6</v>
      </c>
      <c r="H113" s="13" t="n">
        <v>13</v>
      </c>
      <c r="I113" s="1" t="s">
        <v>83</v>
      </c>
    </row>
    <row r="114" customFormat="false" ht="13" hidden="false" customHeight="false" outlineLevel="0" collapsed="false">
      <c r="A114" s="2" t="n">
        <v>15</v>
      </c>
      <c r="B114" s="2" t="str">
        <f aca="false">TEXT(C114,"ddd")</f>
        <v>Mon</v>
      </c>
      <c r="C114" s="12" t="n">
        <v>30523</v>
      </c>
      <c r="D114" s="2" t="s">
        <v>47</v>
      </c>
      <c r="E114" s="2" t="s">
        <v>10</v>
      </c>
      <c r="F114" s="1" t="n">
        <v>25</v>
      </c>
      <c r="G114" s="2" t="s">
        <v>6</v>
      </c>
      <c r="H114" s="13" t="n">
        <v>18</v>
      </c>
      <c r="I114" s="1" t="s">
        <v>72</v>
      </c>
    </row>
    <row r="115" customFormat="false" ht="13" hidden="false" customHeight="false" outlineLevel="0" collapsed="false">
      <c r="A115" s="2" t="n">
        <v>16</v>
      </c>
      <c r="B115" s="2" t="str">
        <f aca="false">TEXT(C115,"ddd")</f>
        <v>Tue</v>
      </c>
      <c r="C115" s="12" t="n">
        <v>30531</v>
      </c>
      <c r="D115" s="2" t="s">
        <v>61</v>
      </c>
      <c r="E115" s="2" t="s">
        <v>13</v>
      </c>
      <c r="F115" s="1" t="n">
        <v>13</v>
      </c>
      <c r="G115" s="2" t="s">
        <v>6</v>
      </c>
      <c r="H115" s="13" t="n">
        <v>5</v>
      </c>
      <c r="I115" s="1" t="s">
        <v>84</v>
      </c>
    </row>
    <row r="116" customFormat="false" ht="13" hidden="false" customHeight="false" outlineLevel="0" collapsed="false">
      <c r="A116" s="2" t="n">
        <v>17</v>
      </c>
      <c r="B116" s="2" t="str">
        <f aca="false">TEXT(C116,"ddd")</f>
        <v>Wed</v>
      </c>
      <c r="C116" s="12" t="n">
        <v>30539</v>
      </c>
      <c r="D116" s="2" t="s">
        <v>61</v>
      </c>
      <c r="E116" s="2" t="s">
        <v>10</v>
      </c>
      <c r="F116" s="1" t="n">
        <v>19</v>
      </c>
      <c r="G116" s="2" t="s">
        <v>6</v>
      </c>
      <c r="H116" s="13" t="n">
        <v>7</v>
      </c>
      <c r="I116" s="1" t="s">
        <v>28</v>
      </c>
    </row>
    <row r="117" customFormat="false" ht="13" hidden="false" customHeight="false" outlineLevel="0" collapsed="false">
      <c r="A117" s="2" t="n">
        <v>18</v>
      </c>
      <c r="B117" s="2" t="str">
        <f aca="false">TEXT(C117,"ddd")</f>
        <v>Tue</v>
      </c>
      <c r="C117" s="12" t="n">
        <v>30545</v>
      </c>
      <c r="D117" s="2" t="s">
        <v>37</v>
      </c>
      <c r="E117" s="2" t="s">
        <v>10</v>
      </c>
      <c r="F117" s="1" t="n">
        <v>20</v>
      </c>
      <c r="G117" s="2" t="s">
        <v>6</v>
      </c>
      <c r="H117" s="13" t="n">
        <v>11</v>
      </c>
      <c r="I117" s="1" t="s">
        <v>85</v>
      </c>
    </row>
    <row r="118" customFormat="false" ht="13" hidden="false" customHeight="false" outlineLevel="0" collapsed="false">
      <c r="A118" s="2" t="n">
        <v>19</v>
      </c>
      <c r="B118" s="2" t="str">
        <f aca="false">TEXT(C118,"ddd")</f>
        <v>Tue</v>
      </c>
      <c r="C118" s="12" t="n">
        <v>30552</v>
      </c>
      <c r="D118" s="2" t="s">
        <v>47</v>
      </c>
      <c r="E118" s="2" t="s">
        <v>13</v>
      </c>
      <c r="F118" s="1" t="n">
        <v>18</v>
      </c>
      <c r="G118" s="2" t="s">
        <v>6</v>
      </c>
      <c r="H118" s="13" t="n">
        <v>15</v>
      </c>
      <c r="I118" s="1" t="s">
        <v>86</v>
      </c>
    </row>
    <row r="119" customFormat="false" ht="13" hidden="false" customHeight="false" outlineLevel="0" collapsed="false">
      <c r="A119" s="15" t="s">
        <v>87</v>
      </c>
      <c r="B119" s="2" t="str">
        <f aca="false">TEXT(C119,"ddd")</f>
        <v>Thu</v>
      </c>
      <c r="C119" s="12" t="n">
        <v>30792</v>
      </c>
      <c r="D119" s="2" t="s">
        <v>26</v>
      </c>
      <c r="E119" s="2" t="s">
        <v>13</v>
      </c>
      <c r="F119" s="16" t="s">
        <v>88</v>
      </c>
      <c r="G119" s="2" t="s">
        <v>6</v>
      </c>
      <c r="H119" s="17" t="s">
        <v>88</v>
      </c>
      <c r="I119" s="1" t="s">
        <v>33</v>
      </c>
    </row>
    <row r="120" customFormat="false" ht="13" hidden="false" customHeight="false" outlineLevel="0" collapsed="false">
      <c r="A120" s="2" t="n">
        <v>1</v>
      </c>
      <c r="B120" s="2" t="str">
        <f aca="false">TEXT(C120,"ddd")</f>
        <v>Wed</v>
      </c>
      <c r="C120" s="12" t="n">
        <v>30798</v>
      </c>
      <c r="D120" s="2" t="s">
        <v>37</v>
      </c>
      <c r="E120" s="2" t="s">
        <v>10</v>
      </c>
      <c r="F120" s="1" t="n">
        <v>7</v>
      </c>
      <c r="G120" s="2" t="s">
        <v>6</v>
      </c>
      <c r="H120" s="13" t="n">
        <v>14</v>
      </c>
      <c r="I120" s="1" t="s">
        <v>78</v>
      </c>
    </row>
    <row r="121" customFormat="false" ht="13" hidden="false" customHeight="false" outlineLevel="0" collapsed="false">
      <c r="A121" s="2" t="n">
        <v>2</v>
      </c>
      <c r="B121" s="2" t="str">
        <f aca="false">TEXT(C121,"ddd")</f>
        <v>Wed</v>
      </c>
      <c r="C121" s="12" t="n">
        <v>30805</v>
      </c>
      <c r="D121" s="2" t="s">
        <v>61</v>
      </c>
      <c r="E121" s="2" t="s">
        <v>13</v>
      </c>
      <c r="F121" s="1" t="n">
        <v>7</v>
      </c>
      <c r="G121" s="2" t="s">
        <v>6</v>
      </c>
      <c r="H121" s="13" t="n">
        <v>4</v>
      </c>
      <c r="I121" s="1" t="s">
        <v>31</v>
      </c>
    </row>
    <row r="122" customFormat="false" ht="13" hidden="false" customHeight="false" outlineLevel="0" collapsed="false">
      <c r="A122" s="2" t="n">
        <v>3</v>
      </c>
      <c r="B122" s="2" t="str">
        <f aca="false">TEXT(C122,"ddd")</f>
        <v>Tue</v>
      </c>
      <c r="C122" s="12" t="n">
        <v>30811</v>
      </c>
      <c r="D122" s="2" t="s">
        <v>47</v>
      </c>
      <c r="E122" s="2" t="s">
        <v>10</v>
      </c>
      <c r="F122" s="1" t="n">
        <v>12</v>
      </c>
      <c r="G122" s="2" t="s">
        <v>6</v>
      </c>
      <c r="H122" s="13" t="n">
        <v>22</v>
      </c>
      <c r="I122" s="1" t="s">
        <v>40</v>
      </c>
    </row>
    <row r="123" customFormat="false" ht="13" hidden="false" customHeight="false" outlineLevel="0" collapsed="false">
      <c r="A123" s="2" t="n">
        <v>4</v>
      </c>
      <c r="B123" s="2" t="str">
        <f aca="false">TEXT(C123,"ddd")</f>
        <v>Tue</v>
      </c>
      <c r="C123" s="12" t="n">
        <v>30818</v>
      </c>
      <c r="D123" s="2" t="s">
        <v>61</v>
      </c>
      <c r="E123" s="2" t="s">
        <v>10</v>
      </c>
      <c r="F123" s="1" t="n">
        <v>6</v>
      </c>
      <c r="G123" s="2" t="s">
        <v>6</v>
      </c>
      <c r="H123" s="13" t="n">
        <v>7</v>
      </c>
      <c r="I123" s="1" t="s">
        <v>75</v>
      </c>
    </row>
    <row r="124" customFormat="false" ht="13" hidden="false" customHeight="false" outlineLevel="0" collapsed="false">
      <c r="A124" s="2" t="n">
        <v>5</v>
      </c>
      <c r="B124" s="2" t="str">
        <f aca="false">TEXT(C124,"ddd")</f>
        <v>Mon</v>
      </c>
      <c r="C124" s="12" t="n">
        <v>30824</v>
      </c>
      <c r="D124" s="2" t="s">
        <v>47</v>
      </c>
      <c r="E124" s="2" t="s">
        <v>13</v>
      </c>
      <c r="F124" s="1" t="n">
        <v>26</v>
      </c>
      <c r="G124" s="2" t="s">
        <v>6</v>
      </c>
      <c r="H124" s="13" t="n">
        <v>19</v>
      </c>
      <c r="I124" s="1" t="s">
        <v>89</v>
      </c>
    </row>
    <row r="125" customFormat="false" ht="13" hidden="false" customHeight="false" outlineLevel="0" collapsed="false">
      <c r="A125" s="2" t="n">
        <v>6</v>
      </c>
      <c r="B125" s="2" t="str">
        <f aca="false">TEXT(C125,"ddd")</f>
        <v>Thu</v>
      </c>
      <c r="C125" s="12" t="n">
        <v>30834</v>
      </c>
      <c r="D125" s="2" t="s">
        <v>26</v>
      </c>
      <c r="E125" s="2" t="s">
        <v>10</v>
      </c>
      <c r="F125" s="1" t="n">
        <v>15</v>
      </c>
      <c r="G125" s="2" t="s">
        <v>6</v>
      </c>
      <c r="H125" s="13" t="n">
        <v>7</v>
      </c>
      <c r="I125" s="1" t="s">
        <v>36</v>
      </c>
    </row>
    <row r="126" customFormat="false" ht="13" hidden="false" customHeight="false" outlineLevel="0" collapsed="false">
      <c r="A126" s="2" t="n">
        <v>7</v>
      </c>
      <c r="B126" s="2" t="str">
        <f aca="false">TEXT(C126,"ddd")</f>
        <v>Wed</v>
      </c>
      <c r="C126" s="12" t="n">
        <v>30840</v>
      </c>
      <c r="D126" s="2" t="s">
        <v>37</v>
      </c>
      <c r="E126" s="2" t="s">
        <v>13</v>
      </c>
      <c r="F126" s="1" t="n">
        <v>13</v>
      </c>
      <c r="G126" s="2" t="s">
        <v>6</v>
      </c>
      <c r="H126" s="13" t="n">
        <v>12</v>
      </c>
      <c r="I126" s="1" t="s">
        <v>90</v>
      </c>
    </row>
    <row r="127" customFormat="false" ht="13" hidden="false" customHeight="false" outlineLevel="0" collapsed="false">
      <c r="A127" s="2" t="n">
        <v>8</v>
      </c>
      <c r="B127" s="2" t="str">
        <f aca="false">TEXT(C127,"ddd")</f>
        <v>Thu</v>
      </c>
      <c r="C127" s="12" t="n">
        <v>30848</v>
      </c>
      <c r="D127" s="2" t="s">
        <v>37</v>
      </c>
      <c r="E127" s="2" t="s">
        <v>10</v>
      </c>
      <c r="F127" s="1" t="n">
        <v>8</v>
      </c>
      <c r="G127" s="2" t="s">
        <v>6</v>
      </c>
      <c r="H127" s="13" t="n">
        <v>4</v>
      </c>
      <c r="I127" s="1" t="s">
        <v>76</v>
      </c>
    </row>
    <row r="128" customFormat="false" ht="13" hidden="false" customHeight="false" outlineLevel="0" collapsed="false">
      <c r="A128" s="2" t="n">
        <v>9</v>
      </c>
      <c r="B128" s="2" t="str">
        <f aca="false">TEXT(C128,"ddd")</f>
        <v>Wed</v>
      </c>
      <c r="C128" s="12" t="n">
        <v>30854</v>
      </c>
      <c r="D128" s="2" t="s">
        <v>61</v>
      </c>
      <c r="E128" s="2" t="s">
        <v>13</v>
      </c>
      <c r="F128" s="1" t="n">
        <v>12</v>
      </c>
      <c r="G128" s="2" t="s">
        <v>6</v>
      </c>
      <c r="H128" s="13" t="n">
        <v>6</v>
      </c>
      <c r="I128" s="1" t="s">
        <v>80</v>
      </c>
    </row>
    <row r="129" customFormat="false" ht="13" hidden="false" customHeight="false" outlineLevel="0" collapsed="false">
      <c r="A129" s="2" t="n">
        <v>10</v>
      </c>
      <c r="B129" s="2" t="str">
        <f aca="false">TEXT(C129,"ddd")</f>
        <v>Tue</v>
      </c>
      <c r="C129" s="12" t="n">
        <v>30860</v>
      </c>
      <c r="D129" s="2" t="s">
        <v>47</v>
      </c>
      <c r="E129" s="2" t="s">
        <v>10</v>
      </c>
      <c r="F129" s="1" t="n">
        <v>25</v>
      </c>
      <c r="G129" s="2" t="s">
        <v>6</v>
      </c>
      <c r="H129" s="13" t="n">
        <v>14</v>
      </c>
      <c r="I129" s="1" t="s">
        <v>67</v>
      </c>
    </row>
    <row r="130" customFormat="false" ht="13" hidden="false" customHeight="false" outlineLevel="0" collapsed="false">
      <c r="A130" s="2" t="n">
        <v>11</v>
      </c>
      <c r="B130" s="2" t="str">
        <f aca="false">TEXT(C130,"ddd")</f>
        <v>Thu</v>
      </c>
      <c r="C130" s="12" t="n">
        <v>30869</v>
      </c>
      <c r="D130" s="2" t="s">
        <v>26</v>
      </c>
      <c r="E130" s="2" t="s">
        <v>10</v>
      </c>
      <c r="F130" s="1" t="n">
        <v>16</v>
      </c>
      <c r="G130" s="2" t="s">
        <v>6</v>
      </c>
      <c r="H130" s="13" t="n">
        <v>8</v>
      </c>
      <c r="I130" s="1" t="s">
        <v>33</v>
      </c>
    </row>
    <row r="131" customFormat="false" ht="13" hidden="false" customHeight="false" outlineLevel="0" collapsed="false">
      <c r="A131" s="2" t="n">
        <v>12</v>
      </c>
      <c r="B131" s="2" t="str">
        <f aca="false">TEXT(C131,"ddd")</f>
        <v>Mon</v>
      </c>
      <c r="C131" s="12" t="n">
        <v>30873</v>
      </c>
      <c r="D131" s="2" t="s">
        <v>61</v>
      </c>
      <c r="E131" s="2" t="s">
        <v>13</v>
      </c>
      <c r="F131" s="1" t="n">
        <v>8</v>
      </c>
      <c r="G131" s="2" t="s">
        <v>6</v>
      </c>
      <c r="H131" s="13" t="n">
        <v>17</v>
      </c>
      <c r="I131" s="1" t="s">
        <v>83</v>
      </c>
    </row>
    <row r="132" customFormat="false" ht="13" hidden="false" customHeight="false" outlineLevel="0" collapsed="false">
      <c r="A132" s="2" t="n">
        <v>13</v>
      </c>
      <c r="B132" s="2" t="str">
        <f aca="false">TEXT(C132,"ddd")</f>
        <v>Thu</v>
      </c>
      <c r="C132" s="12" t="n">
        <v>30883</v>
      </c>
      <c r="D132" s="2" t="s">
        <v>26</v>
      </c>
      <c r="E132" s="2" t="s">
        <v>13</v>
      </c>
      <c r="F132" s="1" t="n">
        <v>13</v>
      </c>
      <c r="G132" s="2" t="s">
        <v>6</v>
      </c>
      <c r="H132" s="13" t="n">
        <v>15</v>
      </c>
      <c r="I132" s="1" t="s">
        <v>91</v>
      </c>
    </row>
    <row r="133" customFormat="false" ht="13" hidden="false" customHeight="false" outlineLevel="0" collapsed="false">
      <c r="A133" s="2" t="n">
        <v>14</v>
      </c>
      <c r="B133" s="2" t="str">
        <f aca="false">TEXT(C133,"ddd")</f>
        <v>Mon</v>
      </c>
      <c r="C133" s="12" t="n">
        <v>30887</v>
      </c>
      <c r="D133" s="2" t="s">
        <v>26</v>
      </c>
      <c r="E133" s="2" t="s">
        <v>10</v>
      </c>
      <c r="F133" s="1" t="n">
        <v>10</v>
      </c>
      <c r="G133" s="2" t="s">
        <v>6</v>
      </c>
      <c r="H133" s="13" t="n">
        <v>7</v>
      </c>
      <c r="I133" s="1" t="s">
        <v>92</v>
      </c>
    </row>
    <row r="134" customFormat="false" ht="13" hidden="false" customHeight="false" outlineLevel="0" collapsed="false">
      <c r="A134" s="2" t="n">
        <v>15</v>
      </c>
      <c r="B134" s="2" t="str">
        <f aca="false">TEXT(C134,"ddd")</f>
        <v>Thu</v>
      </c>
      <c r="C134" s="12" t="n">
        <v>30897</v>
      </c>
      <c r="D134" s="2" t="s">
        <v>47</v>
      </c>
      <c r="E134" s="2" t="s">
        <v>10</v>
      </c>
      <c r="F134" s="1" t="n">
        <v>19</v>
      </c>
      <c r="G134" s="2" t="s">
        <v>6</v>
      </c>
      <c r="H134" s="13" t="n">
        <v>4</v>
      </c>
      <c r="I134" s="1" t="s">
        <v>93</v>
      </c>
    </row>
    <row r="135" customFormat="false" ht="13" hidden="false" customHeight="false" outlineLevel="0" collapsed="false">
      <c r="A135" s="2" t="n">
        <v>16</v>
      </c>
      <c r="B135" s="2" t="str">
        <f aca="false">TEXT(C135,"ddd")</f>
        <v>Mon</v>
      </c>
      <c r="C135" s="12" t="n">
        <v>30901</v>
      </c>
      <c r="D135" s="2" t="s">
        <v>61</v>
      </c>
      <c r="E135" s="2" t="s">
        <v>13</v>
      </c>
      <c r="F135" s="1" t="n">
        <v>9</v>
      </c>
      <c r="G135" s="2" t="s">
        <v>6</v>
      </c>
      <c r="H135" s="13" t="n">
        <v>14</v>
      </c>
      <c r="I135" s="1" t="s">
        <v>69</v>
      </c>
    </row>
    <row r="136" customFormat="false" ht="13" hidden="false" customHeight="false" outlineLevel="0" collapsed="false">
      <c r="A136" s="2" t="n">
        <v>17</v>
      </c>
      <c r="B136" s="2" t="str">
        <f aca="false">TEXT(C136,"ddd")</f>
        <v>Tue</v>
      </c>
      <c r="C136" s="12" t="n">
        <v>30909</v>
      </c>
      <c r="D136" s="2" t="s">
        <v>26</v>
      </c>
      <c r="E136" s="2" t="s">
        <v>13</v>
      </c>
      <c r="F136" s="1" t="n">
        <v>9</v>
      </c>
      <c r="G136" s="2" t="s">
        <v>6</v>
      </c>
      <c r="H136" s="17" t="n">
        <v>21</v>
      </c>
      <c r="I136" s="1" t="s">
        <v>94</v>
      </c>
    </row>
    <row r="137" customFormat="false" ht="13" hidden="false" customHeight="false" outlineLevel="0" collapsed="false">
      <c r="A137" s="15" t="n">
        <v>18</v>
      </c>
      <c r="B137" s="2" t="str">
        <f aca="false">TEXT(C137,"ddd")</f>
        <v>Wed</v>
      </c>
      <c r="C137" s="12" t="n">
        <v>30917</v>
      </c>
      <c r="D137" s="2" t="s">
        <v>37</v>
      </c>
      <c r="E137" s="2" t="s">
        <v>10</v>
      </c>
      <c r="F137" s="16" t="s">
        <v>45</v>
      </c>
      <c r="G137" s="2" t="s">
        <v>6</v>
      </c>
      <c r="H137" s="14" t="s">
        <v>46</v>
      </c>
      <c r="I137" s="1" t="s">
        <v>95</v>
      </c>
    </row>
    <row r="138" customFormat="false" ht="13" hidden="false" customHeight="false" outlineLevel="0" collapsed="false">
      <c r="A138" s="2" t="n">
        <v>19</v>
      </c>
      <c r="B138" s="2" t="str">
        <f aca="false">TEXT(C138,"ddd")</f>
        <v>Tue</v>
      </c>
      <c r="C138" s="12" t="n">
        <v>30923</v>
      </c>
      <c r="D138" s="2" t="s">
        <v>26</v>
      </c>
      <c r="E138" s="2" t="s">
        <v>13</v>
      </c>
      <c r="F138" s="1" t="n">
        <v>14</v>
      </c>
      <c r="G138" s="2" t="s">
        <v>6</v>
      </c>
      <c r="H138" s="13" t="n">
        <v>5</v>
      </c>
      <c r="I138" s="1" t="s">
        <v>82</v>
      </c>
    </row>
    <row r="139" customFormat="false" ht="13" hidden="false" customHeight="false" outlineLevel="0" collapsed="false">
      <c r="A139" s="2" t="n">
        <v>1</v>
      </c>
      <c r="B139" s="2" t="str">
        <f aca="false">TEXT(C139,"ddd")</f>
        <v>Thu</v>
      </c>
      <c r="C139" s="12" t="n">
        <v>31156</v>
      </c>
      <c r="D139" s="2" t="s">
        <v>47</v>
      </c>
      <c r="E139" s="2" t="s">
        <v>10</v>
      </c>
      <c r="F139" s="1" t="n">
        <v>13</v>
      </c>
      <c r="G139" s="2" t="s">
        <v>6</v>
      </c>
      <c r="H139" s="13" t="n">
        <v>5</v>
      </c>
      <c r="I139" s="1" t="s">
        <v>33</v>
      </c>
    </row>
    <row r="140" customFormat="false" ht="13" hidden="false" customHeight="false" outlineLevel="0" collapsed="false">
      <c r="A140" s="2" t="n">
        <v>2</v>
      </c>
      <c r="B140" s="2" t="str">
        <f aca="false">TEXT(C140,"ddd")</f>
        <v>Thu</v>
      </c>
      <c r="C140" s="12" t="n">
        <v>31163</v>
      </c>
      <c r="D140" s="2" t="s">
        <v>9</v>
      </c>
      <c r="E140" s="2" t="s">
        <v>10</v>
      </c>
      <c r="F140" s="1" t="n">
        <v>11</v>
      </c>
      <c r="G140" s="2" t="s">
        <v>6</v>
      </c>
      <c r="H140" s="13" t="n">
        <v>23</v>
      </c>
      <c r="I140" s="1" t="s">
        <v>76</v>
      </c>
    </row>
    <row r="141" customFormat="false" ht="13" hidden="false" customHeight="false" outlineLevel="0" collapsed="false">
      <c r="A141" s="2" t="n">
        <v>3</v>
      </c>
      <c r="B141" s="2" t="str">
        <f aca="false">TEXT(C141,"ddd")</f>
        <v>Thu</v>
      </c>
      <c r="C141" s="12" t="n">
        <v>31170</v>
      </c>
      <c r="D141" s="2" t="s">
        <v>61</v>
      </c>
      <c r="E141" s="2" t="s">
        <v>10</v>
      </c>
      <c r="F141" s="1" t="n">
        <v>5</v>
      </c>
      <c r="G141" s="2" t="s">
        <v>6</v>
      </c>
      <c r="H141" s="13" t="n">
        <v>12</v>
      </c>
      <c r="I141" s="1" t="s">
        <v>96</v>
      </c>
    </row>
    <row r="142" customFormat="false" ht="13" hidden="false" customHeight="false" outlineLevel="0" collapsed="false">
      <c r="A142" s="2" t="n">
        <v>4</v>
      </c>
      <c r="B142" s="2" t="str">
        <f aca="false">TEXT(C142,"ddd")</f>
        <v>Mon</v>
      </c>
      <c r="C142" s="12" t="n">
        <v>31174</v>
      </c>
      <c r="D142" s="2" t="s">
        <v>9</v>
      </c>
      <c r="E142" s="2" t="s">
        <v>13</v>
      </c>
      <c r="F142" s="1" t="n">
        <v>17</v>
      </c>
      <c r="G142" s="2" t="s">
        <v>6</v>
      </c>
      <c r="H142" s="13" t="n">
        <v>8</v>
      </c>
      <c r="I142" s="1" t="s">
        <v>38</v>
      </c>
    </row>
    <row r="143" customFormat="false" ht="13" hidden="false" customHeight="false" outlineLevel="0" collapsed="false">
      <c r="A143" s="15" t="s">
        <v>87</v>
      </c>
      <c r="B143" s="2" t="str">
        <f aca="false">TEXT(C143,"ddd")</f>
        <v>Mon</v>
      </c>
      <c r="C143" s="12" t="n">
        <v>31181</v>
      </c>
      <c r="D143" s="2" t="s">
        <v>61</v>
      </c>
      <c r="E143" s="2" t="s">
        <v>13</v>
      </c>
      <c r="F143" s="16" t="s">
        <v>88</v>
      </c>
      <c r="G143" s="2" t="s">
        <v>6</v>
      </c>
      <c r="H143" s="17" t="s">
        <v>88</v>
      </c>
      <c r="I143" s="1" t="s">
        <v>75</v>
      </c>
    </row>
    <row r="144" customFormat="false" ht="13" hidden="false" customHeight="false" outlineLevel="0" collapsed="false">
      <c r="A144" s="2" t="n">
        <v>5</v>
      </c>
      <c r="B144" s="2" t="str">
        <f aca="false">TEXT(C144,"ddd")</f>
        <v>Wed</v>
      </c>
      <c r="C144" s="12" t="n">
        <v>31190</v>
      </c>
      <c r="D144" s="2" t="s">
        <v>9</v>
      </c>
      <c r="E144" s="2" t="s">
        <v>10</v>
      </c>
      <c r="F144" s="1" t="n">
        <v>25</v>
      </c>
      <c r="G144" s="2" t="s">
        <v>6</v>
      </c>
      <c r="H144" s="13" t="n">
        <v>9</v>
      </c>
      <c r="I144" s="1" t="s">
        <v>31</v>
      </c>
    </row>
    <row r="145" customFormat="false" ht="13" hidden="false" customHeight="false" outlineLevel="0" collapsed="false">
      <c r="A145" s="2" t="n">
        <v>6</v>
      </c>
      <c r="B145" s="2" t="str">
        <f aca="false">TEXT(C145,"ddd")</f>
        <v>Tue</v>
      </c>
      <c r="C145" s="12" t="n">
        <v>31203</v>
      </c>
      <c r="D145" s="2" t="s">
        <v>9</v>
      </c>
      <c r="E145" s="2" t="s">
        <v>10</v>
      </c>
      <c r="F145" s="1" t="n">
        <v>20</v>
      </c>
      <c r="G145" s="2" t="s">
        <v>6</v>
      </c>
      <c r="H145" s="13" t="n">
        <v>7</v>
      </c>
      <c r="I145" s="1" t="s">
        <v>90</v>
      </c>
    </row>
    <row r="146" customFormat="false" ht="13" hidden="false" customHeight="false" outlineLevel="0" collapsed="false">
      <c r="A146" s="2" t="n">
        <v>7</v>
      </c>
      <c r="B146" s="2" t="str">
        <f aca="false">TEXT(C146,"ddd")</f>
        <v>Tue</v>
      </c>
      <c r="C146" s="12" t="n">
        <v>31210</v>
      </c>
      <c r="D146" s="2" t="s">
        <v>61</v>
      </c>
      <c r="E146" s="2" t="s">
        <v>10</v>
      </c>
      <c r="F146" s="1" t="n">
        <v>22</v>
      </c>
      <c r="G146" s="2" t="s">
        <v>6</v>
      </c>
      <c r="H146" s="13" t="n">
        <v>16</v>
      </c>
      <c r="I146" s="1" t="s">
        <v>28</v>
      </c>
    </row>
    <row r="147" customFormat="false" ht="13" hidden="false" customHeight="false" outlineLevel="0" collapsed="false">
      <c r="A147" s="2" t="n">
        <v>8</v>
      </c>
      <c r="B147" s="2" t="str">
        <f aca="false">TEXT(C147,"ddd")</f>
        <v>Wed</v>
      </c>
      <c r="C147" s="12" t="n">
        <v>31218</v>
      </c>
      <c r="D147" s="2" t="s">
        <v>61</v>
      </c>
      <c r="E147" s="2" t="s">
        <v>13</v>
      </c>
      <c r="F147" s="1" t="n">
        <v>12</v>
      </c>
      <c r="G147" s="2" t="s">
        <v>6</v>
      </c>
      <c r="H147" s="13" t="n">
        <v>2</v>
      </c>
      <c r="I147" s="1" t="s">
        <v>97</v>
      </c>
    </row>
    <row r="148" customFormat="false" ht="13" hidden="false" customHeight="false" outlineLevel="0" collapsed="false">
      <c r="A148" s="2" t="n">
        <v>9</v>
      </c>
      <c r="B148" s="2" t="str">
        <f aca="false">TEXT(C148,"ddd")</f>
        <v>Wed</v>
      </c>
      <c r="C148" s="12" t="n">
        <v>31225</v>
      </c>
      <c r="D148" s="2" t="s">
        <v>47</v>
      </c>
      <c r="E148" s="2" t="s">
        <v>13</v>
      </c>
      <c r="F148" s="1" t="n">
        <v>21</v>
      </c>
      <c r="G148" s="2" t="s">
        <v>6</v>
      </c>
      <c r="H148" s="13" t="n">
        <v>16</v>
      </c>
      <c r="I148" s="1" t="s">
        <v>98</v>
      </c>
    </row>
    <row r="149" customFormat="false" ht="13" hidden="false" customHeight="false" outlineLevel="0" collapsed="false">
      <c r="A149" s="2" t="n">
        <v>10</v>
      </c>
      <c r="B149" s="2" t="str">
        <f aca="false">TEXT(C149,"ddd")</f>
        <v>Thu</v>
      </c>
      <c r="C149" s="12" t="n">
        <v>31233</v>
      </c>
      <c r="D149" s="2" t="s">
        <v>47</v>
      </c>
      <c r="E149" s="2" t="s">
        <v>13</v>
      </c>
      <c r="F149" s="1" t="n">
        <v>30</v>
      </c>
      <c r="G149" s="2" t="s">
        <v>6</v>
      </c>
      <c r="H149" s="13" t="n">
        <v>9</v>
      </c>
      <c r="I149" s="1" t="s">
        <v>99</v>
      </c>
    </row>
    <row r="150" customFormat="false" ht="13" hidden="false" customHeight="false" outlineLevel="0" collapsed="false">
      <c r="A150" s="2" t="n">
        <v>11</v>
      </c>
      <c r="B150" s="2" t="str">
        <f aca="false">TEXT(C150,"ddd")</f>
        <v>Mon</v>
      </c>
      <c r="C150" s="12" t="n">
        <v>31237</v>
      </c>
      <c r="D150" s="2" t="s">
        <v>61</v>
      </c>
      <c r="E150" s="2" t="s">
        <v>13</v>
      </c>
      <c r="F150" s="1" t="n">
        <v>16</v>
      </c>
      <c r="G150" s="2" t="s">
        <v>6</v>
      </c>
      <c r="H150" s="13" t="n">
        <v>7</v>
      </c>
      <c r="I150" s="1" t="s">
        <v>40</v>
      </c>
    </row>
    <row r="151" customFormat="false" ht="13" hidden="false" customHeight="false" outlineLevel="0" collapsed="false">
      <c r="A151" s="2" t="n">
        <v>12</v>
      </c>
      <c r="B151" s="2" t="str">
        <f aca="false">TEXT(C151,"ddd")</f>
        <v>Tue</v>
      </c>
      <c r="C151" s="12" t="n">
        <v>31245</v>
      </c>
      <c r="D151" s="2" t="s">
        <v>61</v>
      </c>
      <c r="E151" s="2" t="s">
        <v>13</v>
      </c>
      <c r="F151" s="1" t="n">
        <v>14</v>
      </c>
      <c r="G151" s="2" t="s">
        <v>6</v>
      </c>
      <c r="H151" s="13" t="n">
        <v>5</v>
      </c>
      <c r="I151" s="1" t="s">
        <v>69</v>
      </c>
    </row>
    <row r="152" customFormat="false" ht="13" hidden="false" customHeight="false" outlineLevel="0" collapsed="false">
      <c r="A152" s="2" t="n">
        <v>13</v>
      </c>
      <c r="B152" s="2" t="str">
        <f aca="false">TEXT(C152,"ddd")</f>
        <v>Wed</v>
      </c>
      <c r="C152" s="12" t="n">
        <v>31253</v>
      </c>
      <c r="D152" s="2" t="s">
        <v>9</v>
      </c>
      <c r="E152" s="2" t="s">
        <v>10</v>
      </c>
      <c r="F152" s="1" t="n">
        <v>21</v>
      </c>
      <c r="G152" s="2" t="s">
        <v>6</v>
      </c>
      <c r="H152" s="13" t="n">
        <v>14</v>
      </c>
      <c r="I152" s="1" t="s">
        <v>83</v>
      </c>
    </row>
    <row r="153" customFormat="false" ht="13" hidden="false" customHeight="false" outlineLevel="0" collapsed="false">
      <c r="A153" s="2" t="n">
        <v>14</v>
      </c>
      <c r="B153" s="2" t="str">
        <f aca="false">TEXT(C153,"ddd")</f>
        <v>Mon</v>
      </c>
      <c r="C153" s="12" t="n">
        <v>31258</v>
      </c>
      <c r="D153" s="2" t="s">
        <v>61</v>
      </c>
      <c r="E153" s="2" t="s">
        <v>13</v>
      </c>
      <c r="F153" s="1" t="n">
        <v>22</v>
      </c>
      <c r="G153" s="2" t="s">
        <v>6</v>
      </c>
      <c r="H153" s="13" t="n">
        <v>4</v>
      </c>
      <c r="I153" s="1" t="s">
        <v>67</v>
      </c>
    </row>
    <row r="154" customFormat="false" ht="13" hidden="false" customHeight="false" outlineLevel="0" collapsed="false">
      <c r="A154" s="2" t="n">
        <v>15</v>
      </c>
      <c r="B154" s="2" t="str">
        <f aca="false">TEXT(C154,"ddd")</f>
        <v>Mon</v>
      </c>
      <c r="C154" s="12" t="n">
        <v>31265</v>
      </c>
      <c r="D154" s="2" t="s">
        <v>9</v>
      </c>
      <c r="E154" s="2" t="s">
        <v>13</v>
      </c>
      <c r="F154" s="1" t="n">
        <v>11</v>
      </c>
      <c r="G154" s="2" t="s">
        <v>6</v>
      </c>
      <c r="H154" s="13" t="n">
        <v>7</v>
      </c>
      <c r="I154" s="1" t="s">
        <v>96</v>
      </c>
    </row>
    <row r="155" customFormat="false" ht="13" hidden="false" customHeight="false" outlineLevel="0" collapsed="false">
      <c r="A155" s="2" t="n">
        <v>16</v>
      </c>
      <c r="B155" s="2" t="str">
        <f aca="false">TEXT(C155,"ddd")</f>
        <v>Wed</v>
      </c>
      <c r="C155" s="12" t="n">
        <v>31274</v>
      </c>
      <c r="D155" s="2" t="s">
        <v>9</v>
      </c>
      <c r="E155" s="2" t="s">
        <v>13</v>
      </c>
      <c r="F155" s="1" t="n">
        <v>16</v>
      </c>
      <c r="G155" s="2" t="s">
        <v>6</v>
      </c>
      <c r="H155" s="13" t="n">
        <v>9</v>
      </c>
      <c r="I155" s="1" t="s">
        <v>84</v>
      </c>
    </row>
    <row r="156" customFormat="false" ht="13" hidden="false" customHeight="false" outlineLevel="0" collapsed="false">
      <c r="A156" s="2" t="n">
        <v>17</v>
      </c>
      <c r="B156" s="2" t="str">
        <f aca="false">TEXT(C156,"ddd")</f>
        <v>Wed</v>
      </c>
      <c r="C156" s="12" t="n">
        <v>31281</v>
      </c>
      <c r="D156" s="2" t="s">
        <v>61</v>
      </c>
      <c r="E156" s="2" t="s">
        <v>10</v>
      </c>
      <c r="F156" s="1" t="n">
        <v>12</v>
      </c>
      <c r="G156" s="2" t="s">
        <v>6</v>
      </c>
      <c r="H156" s="13" t="n">
        <v>4</v>
      </c>
      <c r="I156" s="1" t="s">
        <v>75</v>
      </c>
    </row>
    <row r="157" customFormat="false" ht="13" hidden="false" customHeight="false" outlineLevel="0" collapsed="false">
      <c r="A157" s="2" t="n">
        <v>18</v>
      </c>
      <c r="B157" s="2" t="str">
        <f aca="false">TEXT(C157,"ddd")</f>
        <v>Tue</v>
      </c>
      <c r="C157" s="12" t="n">
        <v>31287</v>
      </c>
      <c r="D157" s="2" t="s">
        <v>61</v>
      </c>
      <c r="E157" s="2" t="s">
        <v>10</v>
      </c>
      <c r="F157" s="1" t="n">
        <v>15</v>
      </c>
      <c r="G157" s="2" t="s">
        <v>6</v>
      </c>
      <c r="H157" s="13" t="n">
        <v>7</v>
      </c>
      <c r="I157" s="1" t="s">
        <v>97</v>
      </c>
    </row>
    <row r="158" customFormat="false" ht="13" hidden="false" customHeight="false" outlineLevel="0" collapsed="false">
      <c r="A158" s="15" t="s">
        <v>87</v>
      </c>
      <c r="B158" s="2" t="str">
        <f aca="false">TEXT(C158,"ddd")</f>
        <v>Mon</v>
      </c>
      <c r="C158" s="12" t="n">
        <v>31517</v>
      </c>
      <c r="D158" s="2" t="s">
        <v>47</v>
      </c>
      <c r="E158" s="2" t="s">
        <v>13</v>
      </c>
      <c r="F158" s="16" t="s">
        <v>88</v>
      </c>
      <c r="G158" s="2" t="s">
        <v>6</v>
      </c>
      <c r="H158" s="17" t="s">
        <v>88</v>
      </c>
      <c r="I158" s="1" t="s">
        <v>83</v>
      </c>
    </row>
    <row r="159" customFormat="false" ht="13" hidden="false" customHeight="false" outlineLevel="0" collapsed="false">
      <c r="A159" s="2" t="n">
        <v>1</v>
      </c>
      <c r="B159" s="2" t="str">
        <f aca="false">TEXT(C159,"ddd")</f>
        <v>Thu</v>
      </c>
      <c r="C159" s="12" t="n">
        <v>31527</v>
      </c>
      <c r="D159" s="2" t="s">
        <v>100</v>
      </c>
      <c r="E159" s="2" t="s">
        <v>13</v>
      </c>
      <c r="F159" s="1" t="n">
        <v>2</v>
      </c>
      <c r="G159" s="2" t="s">
        <v>6</v>
      </c>
      <c r="H159" s="13" t="n">
        <v>12</v>
      </c>
      <c r="I159" s="1" t="s">
        <v>101</v>
      </c>
    </row>
    <row r="160" customFormat="false" ht="13" hidden="false" customHeight="false" outlineLevel="0" collapsed="false">
      <c r="A160" s="2" t="n">
        <v>2</v>
      </c>
      <c r="B160" s="2" t="str">
        <f aca="false">TEXT(C160,"ddd")</f>
        <v>Thu</v>
      </c>
      <c r="C160" s="12" t="n">
        <v>31534</v>
      </c>
      <c r="D160" s="2" t="s">
        <v>100</v>
      </c>
      <c r="E160" s="2" t="s">
        <v>10</v>
      </c>
      <c r="F160" s="1" t="n">
        <v>4</v>
      </c>
      <c r="G160" s="2" t="s">
        <v>6</v>
      </c>
      <c r="H160" s="13" t="n">
        <v>1</v>
      </c>
      <c r="I160" s="1" t="s">
        <v>76</v>
      </c>
    </row>
    <row r="161" customFormat="false" ht="13" hidden="false" customHeight="false" outlineLevel="0" collapsed="false">
      <c r="A161" s="2" t="n">
        <v>3</v>
      </c>
      <c r="B161" s="2" t="str">
        <f aca="false">TEXT(C161,"ddd")</f>
        <v>Thu</v>
      </c>
      <c r="C161" s="12" t="n">
        <v>31541</v>
      </c>
      <c r="D161" s="2" t="s">
        <v>100</v>
      </c>
      <c r="E161" s="2" t="s">
        <v>10</v>
      </c>
      <c r="F161" s="1" t="n">
        <v>19</v>
      </c>
      <c r="G161" s="2" t="s">
        <v>6</v>
      </c>
      <c r="H161" s="13" t="n">
        <v>6</v>
      </c>
      <c r="I161" s="1" t="s">
        <v>40</v>
      </c>
    </row>
    <row r="162" customFormat="false" ht="13" hidden="false" customHeight="false" outlineLevel="0" collapsed="false">
      <c r="A162" s="2" t="n">
        <v>4</v>
      </c>
      <c r="B162" s="2" t="str">
        <f aca="false">TEXT(C162,"ddd")</f>
        <v>Mon</v>
      </c>
      <c r="C162" s="12" t="n">
        <v>31545</v>
      </c>
      <c r="D162" s="2" t="s">
        <v>61</v>
      </c>
      <c r="E162" s="2" t="s">
        <v>10</v>
      </c>
      <c r="F162" s="1" t="n">
        <v>19</v>
      </c>
      <c r="G162" s="2" t="s">
        <v>6</v>
      </c>
      <c r="H162" s="13" t="n">
        <v>9</v>
      </c>
      <c r="I162" s="1" t="s">
        <v>84</v>
      </c>
    </row>
    <row r="163" customFormat="false" ht="13" hidden="false" customHeight="false" outlineLevel="0" collapsed="false">
      <c r="A163" s="2" t="n">
        <v>5</v>
      </c>
      <c r="B163" s="2" t="str">
        <f aca="false">TEXT(C163,"ddd")</f>
        <v>Thu</v>
      </c>
      <c r="C163" s="12" t="n">
        <v>31555</v>
      </c>
      <c r="D163" s="2" t="s">
        <v>61</v>
      </c>
      <c r="E163" s="2" t="s">
        <v>13</v>
      </c>
      <c r="F163" s="1" t="n">
        <v>9</v>
      </c>
      <c r="G163" s="2" t="s">
        <v>6</v>
      </c>
      <c r="H163" s="13" t="n">
        <v>13</v>
      </c>
      <c r="I163" s="1" t="s">
        <v>96</v>
      </c>
    </row>
    <row r="164" customFormat="false" ht="13" hidden="false" customHeight="false" outlineLevel="0" collapsed="false">
      <c r="A164" s="2" t="n">
        <v>6</v>
      </c>
      <c r="B164" s="2" t="str">
        <f aca="false">TEXT(C164,"ddd")</f>
        <v>Tue</v>
      </c>
      <c r="C164" s="12" t="n">
        <v>31560</v>
      </c>
      <c r="D164" s="2" t="s">
        <v>61</v>
      </c>
      <c r="E164" s="2" t="s">
        <v>13</v>
      </c>
      <c r="F164" s="1" t="n">
        <v>7</v>
      </c>
      <c r="G164" s="2" t="s">
        <v>6</v>
      </c>
      <c r="H164" s="13" t="n">
        <v>6</v>
      </c>
      <c r="I164" s="1" t="s">
        <v>90</v>
      </c>
    </row>
    <row r="165" customFormat="false" ht="13" hidden="false" customHeight="false" outlineLevel="0" collapsed="false">
      <c r="A165" s="2" t="n">
        <v>7</v>
      </c>
      <c r="B165" s="2" t="str">
        <f aca="false">TEXT(C165,"ddd")</f>
        <v>Tue</v>
      </c>
      <c r="C165" s="12" t="n">
        <v>31567</v>
      </c>
      <c r="D165" s="2" t="s">
        <v>100</v>
      </c>
      <c r="E165" s="2" t="s">
        <v>10</v>
      </c>
      <c r="F165" s="1" t="n">
        <v>12</v>
      </c>
      <c r="G165" s="2" t="s">
        <v>6</v>
      </c>
      <c r="H165" s="13" t="n">
        <v>10</v>
      </c>
      <c r="I165" s="1" t="s">
        <v>102</v>
      </c>
    </row>
    <row r="166" customFormat="false" ht="13" hidden="false" customHeight="false" outlineLevel="0" collapsed="false">
      <c r="A166" s="2" t="n">
        <v>8</v>
      </c>
      <c r="B166" s="2" t="str">
        <f aca="false">TEXT(C166,"ddd")</f>
        <v>Mon</v>
      </c>
      <c r="C166" s="12" t="n">
        <v>31573</v>
      </c>
      <c r="D166" s="2" t="s">
        <v>61</v>
      </c>
      <c r="E166" s="2" t="s">
        <v>13</v>
      </c>
      <c r="F166" s="1" t="n">
        <v>4</v>
      </c>
      <c r="G166" s="2" t="s">
        <v>6</v>
      </c>
      <c r="H166" s="13" t="n">
        <v>10</v>
      </c>
      <c r="I166" s="1" t="s">
        <v>103</v>
      </c>
    </row>
    <row r="167" customFormat="false" ht="13" hidden="false" customHeight="false" outlineLevel="0" collapsed="false">
      <c r="A167" s="2" t="n">
        <v>9</v>
      </c>
      <c r="B167" s="2" t="str">
        <f aca="false">TEXT(C167,"ddd")</f>
        <v>Mon</v>
      </c>
      <c r="C167" s="12" t="n">
        <v>31580</v>
      </c>
      <c r="D167" s="2" t="s">
        <v>47</v>
      </c>
      <c r="E167" s="2" t="s">
        <v>13</v>
      </c>
      <c r="F167" s="1" t="n">
        <v>11</v>
      </c>
      <c r="G167" s="2" t="s">
        <v>6</v>
      </c>
      <c r="H167" s="13" t="n">
        <v>22</v>
      </c>
      <c r="I167" s="1" t="s">
        <v>75</v>
      </c>
    </row>
    <row r="168" customFormat="false" ht="13" hidden="false" customHeight="false" outlineLevel="0" collapsed="false">
      <c r="A168" s="2" t="n">
        <v>10</v>
      </c>
      <c r="B168" s="2" t="str">
        <f aca="false">TEXT(C168,"ddd")</f>
        <v>Thu</v>
      </c>
      <c r="C168" s="12" t="n">
        <v>31590</v>
      </c>
      <c r="D168" s="2" t="s">
        <v>104</v>
      </c>
      <c r="E168" s="2" t="s">
        <v>10</v>
      </c>
      <c r="F168" s="16" t="s">
        <v>45</v>
      </c>
      <c r="G168" s="2" t="s">
        <v>6</v>
      </c>
      <c r="H168" s="17" t="s">
        <v>46</v>
      </c>
      <c r="I168" s="1" t="s">
        <v>105</v>
      </c>
    </row>
    <row r="169" customFormat="false" ht="13" hidden="false" customHeight="false" outlineLevel="0" collapsed="false">
      <c r="A169" s="2" t="n">
        <v>11</v>
      </c>
      <c r="B169" s="2" t="str">
        <f aca="false">TEXT(C169,"ddd")</f>
        <v>Tue</v>
      </c>
      <c r="C169" s="12" t="n">
        <v>31602</v>
      </c>
      <c r="D169" s="2" t="s">
        <v>47</v>
      </c>
      <c r="E169" s="2" t="s">
        <v>13</v>
      </c>
      <c r="F169" s="1" t="n">
        <v>12</v>
      </c>
      <c r="G169" s="2" t="s">
        <v>6</v>
      </c>
      <c r="H169" s="13" t="n">
        <v>7</v>
      </c>
      <c r="I169" s="1" t="s">
        <v>89</v>
      </c>
    </row>
    <row r="170" customFormat="false" ht="13" hidden="false" customHeight="false" outlineLevel="0" collapsed="false">
      <c r="A170" s="2" t="n">
        <v>12</v>
      </c>
      <c r="B170" s="2" t="str">
        <f aca="false">TEXT(C170,"ddd")</f>
        <v>Wed</v>
      </c>
      <c r="C170" s="12" t="n">
        <v>31610</v>
      </c>
      <c r="D170" s="2" t="s">
        <v>47</v>
      </c>
      <c r="E170" s="2" t="s">
        <v>13</v>
      </c>
      <c r="F170" s="1" t="n">
        <v>23</v>
      </c>
      <c r="G170" s="2" t="s">
        <v>6</v>
      </c>
      <c r="H170" s="13" t="n">
        <v>13</v>
      </c>
      <c r="I170" s="1" t="s">
        <v>67</v>
      </c>
    </row>
    <row r="171" customFormat="false" ht="13" hidden="false" customHeight="false" outlineLevel="0" collapsed="false">
      <c r="A171" s="2" t="n">
        <v>13</v>
      </c>
      <c r="B171" s="2" t="str">
        <f aca="false">TEXT(C171,"ddd")</f>
        <v>Mon</v>
      </c>
      <c r="C171" s="12" t="n">
        <v>31615</v>
      </c>
      <c r="D171" s="2" t="s">
        <v>100</v>
      </c>
      <c r="E171" s="2" t="s">
        <v>10</v>
      </c>
      <c r="F171" s="1" t="n">
        <v>12</v>
      </c>
      <c r="G171" s="2" t="s">
        <v>6</v>
      </c>
      <c r="H171" s="13" t="n">
        <v>2</v>
      </c>
      <c r="I171" s="1" t="s">
        <v>50</v>
      </c>
    </row>
    <row r="172" customFormat="false" ht="13" hidden="false" customHeight="false" outlineLevel="0" collapsed="false">
      <c r="A172" s="2" t="n">
        <v>14</v>
      </c>
      <c r="B172" s="2" t="str">
        <f aca="false">TEXT(C172,"ddd")</f>
        <v>Wed</v>
      </c>
      <c r="C172" s="12" t="n">
        <v>31624</v>
      </c>
      <c r="D172" s="2" t="s">
        <v>47</v>
      </c>
      <c r="E172" s="2" t="s">
        <v>10</v>
      </c>
      <c r="F172" s="1" t="n">
        <v>11</v>
      </c>
      <c r="G172" s="2" t="s">
        <v>6</v>
      </c>
      <c r="H172" s="13" t="n">
        <v>12</v>
      </c>
      <c r="I172" s="1" t="s">
        <v>106</v>
      </c>
    </row>
    <row r="173" customFormat="false" ht="13" hidden="false" customHeight="false" outlineLevel="0" collapsed="false">
      <c r="A173" s="2" t="n">
        <v>15</v>
      </c>
      <c r="B173" s="2" t="str">
        <f aca="false">TEXT(C173,"ddd")</f>
        <v>Mon</v>
      </c>
      <c r="C173" s="12" t="n">
        <v>31629</v>
      </c>
      <c r="D173" s="2" t="s">
        <v>47</v>
      </c>
      <c r="E173" s="2" t="s">
        <v>13</v>
      </c>
      <c r="F173" s="1" t="n">
        <v>10</v>
      </c>
      <c r="G173" s="2" t="s">
        <v>6</v>
      </c>
      <c r="H173" s="13" t="n">
        <v>8</v>
      </c>
      <c r="I173" s="1" t="s">
        <v>27</v>
      </c>
    </row>
    <row r="174" customFormat="false" ht="13" hidden="false" customHeight="false" outlineLevel="0" collapsed="false">
      <c r="A174" s="15" t="s">
        <v>68</v>
      </c>
      <c r="B174" s="2" t="str">
        <f aca="false">TEXT(C174,"ddd")</f>
        <v>Wed</v>
      </c>
      <c r="C174" s="12" t="n">
        <v>31638</v>
      </c>
      <c r="D174" s="2" t="s">
        <v>47</v>
      </c>
      <c r="E174" s="2" t="s">
        <v>10</v>
      </c>
      <c r="F174" s="16" t="s">
        <v>30</v>
      </c>
      <c r="G174" s="2" t="s">
        <v>6</v>
      </c>
      <c r="H174" s="17" t="s">
        <v>30</v>
      </c>
      <c r="I174" s="14" t="s">
        <v>76</v>
      </c>
    </row>
    <row r="175" customFormat="false" ht="13" hidden="false" customHeight="false" outlineLevel="0" collapsed="false">
      <c r="A175" s="2" t="n">
        <v>16</v>
      </c>
      <c r="B175" s="2" t="str">
        <f aca="false">TEXT(C175,"ddd")</f>
        <v>Tue</v>
      </c>
      <c r="C175" s="12" t="n">
        <v>31644</v>
      </c>
      <c r="D175" s="2" t="s">
        <v>100</v>
      </c>
      <c r="E175" s="2" t="s">
        <v>10</v>
      </c>
      <c r="F175" s="1" t="n">
        <v>10</v>
      </c>
      <c r="G175" s="2" t="s">
        <v>6</v>
      </c>
      <c r="H175" s="13" t="n">
        <v>12</v>
      </c>
      <c r="I175" s="1" t="s">
        <v>102</v>
      </c>
    </row>
    <row r="176" customFormat="false" ht="13" hidden="false" customHeight="false" outlineLevel="0" collapsed="false">
      <c r="A176" s="2" t="n">
        <v>17</v>
      </c>
      <c r="B176" s="2" t="str">
        <f aca="false">TEXT(C176,"ddd")</f>
        <v>Thu</v>
      </c>
      <c r="C176" s="12" t="n">
        <v>31653</v>
      </c>
      <c r="D176" s="2" t="s">
        <v>100</v>
      </c>
      <c r="E176" s="2" t="s">
        <v>13</v>
      </c>
      <c r="F176" s="1" t="n">
        <v>10</v>
      </c>
      <c r="G176" s="2" t="s">
        <v>6</v>
      </c>
      <c r="H176" s="13" t="n">
        <v>3</v>
      </c>
      <c r="I176" s="1" t="s">
        <v>83</v>
      </c>
    </row>
    <row r="177" customFormat="false" ht="13" hidden="false" customHeight="false" outlineLevel="0" collapsed="false">
      <c r="A177" s="2" t="n">
        <v>1</v>
      </c>
      <c r="B177" s="2" t="str">
        <f aca="false">TEXT(C177,"ddd")</f>
        <v>Tue</v>
      </c>
      <c r="C177" s="12" t="n">
        <v>31896</v>
      </c>
      <c r="D177" s="2" t="s">
        <v>47</v>
      </c>
      <c r="E177" s="2" t="s">
        <v>13</v>
      </c>
      <c r="F177" s="1" t="n">
        <v>7</v>
      </c>
      <c r="G177" s="2" t="s">
        <v>6</v>
      </c>
      <c r="H177" s="13" t="n">
        <v>16</v>
      </c>
      <c r="I177" s="1" t="s">
        <v>75</v>
      </c>
    </row>
    <row r="178" customFormat="false" ht="13" hidden="false" customHeight="false" outlineLevel="0" collapsed="false">
      <c r="A178" s="2" t="n">
        <v>2</v>
      </c>
      <c r="B178" s="2" t="str">
        <f aca="false">TEXT(C178,"ddd")</f>
        <v>Tue</v>
      </c>
      <c r="C178" s="12" t="n">
        <v>31903</v>
      </c>
      <c r="D178" s="2" t="s">
        <v>47</v>
      </c>
      <c r="E178" s="2" t="s">
        <v>10</v>
      </c>
      <c r="F178" s="1" t="n">
        <v>23</v>
      </c>
      <c r="G178" s="2" t="s">
        <v>6</v>
      </c>
      <c r="H178" s="13" t="n">
        <v>10</v>
      </c>
      <c r="I178" s="1" t="s">
        <v>83</v>
      </c>
    </row>
    <row r="179" customFormat="false" ht="13" hidden="false" customHeight="false" outlineLevel="0" collapsed="false">
      <c r="A179" s="2" t="n">
        <v>3</v>
      </c>
      <c r="B179" s="2" t="str">
        <f aca="false">TEXT(C179,"ddd")</f>
        <v>Wed</v>
      </c>
      <c r="C179" s="12" t="n">
        <v>31911</v>
      </c>
      <c r="D179" s="2" t="s">
        <v>47</v>
      </c>
      <c r="E179" s="2" t="s">
        <v>13</v>
      </c>
      <c r="F179" s="1" t="n">
        <v>11</v>
      </c>
      <c r="G179" s="2" t="s">
        <v>6</v>
      </c>
      <c r="H179" s="13" t="n">
        <v>19</v>
      </c>
      <c r="I179" s="1" t="s">
        <v>84</v>
      </c>
    </row>
    <row r="180" customFormat="false" ht="13" hidden="false" customHeight="false" outlineLevel="0" collapsed="false">
      <c r="A180" s="2" t="n">
        <v>4</v>
      </c>
      <c r="B180" s="2" t="str">
        <f aca="false">TEXT(C180,"ddd")</f>
        <v>Tue</v>
      </c>
      <c r="C180" s="12" t="n">
        <v>31917</v>
      </c>
      <c r="D180" s="2" t="s">
        <v>26</v>
      </c>
      <c r="E180" s="2" t="s">
        <v>13</v>
      </c>
      <c r="F180" s="1" t="n">
        <v>4</v>
      </c>
      <c r="G180" s="2" t="s">
        <v>6</v>
      </c>
      <c r="H180" s="13" t="n">
        <v>25</v>
      </c>
      <c r="I180" s="1" t="s">
        <v>101</v>
      </c>
    </row>
    <row r="181" customFormat="false" ht="13" hidden="false" customHeight="false" outlineLevel="0" collapsed="false">
      <c r="A181" s="2" t="n">
        <v>5</v>
      </c>
      <c r="B181" s="2" t="str">
        <f aca="false">TEXT(C181,"ddd")</f>
        <v>Tue</v>
      </c>
      <c r="C181" s="12" t="n">
        <v>31924</v>
      </c>
      <c r="D181" s="2" t="s">
        <v>61</v>
      </c>
      <c r="E181" s="2" t="s">
        <v>10</v>
      </c>
      <c r="F181" s="1" t="n">
        <v>9</v>
      </c>
      <c r="G181" s="2" t="s">
        <v>6</v>
      </c>
      <c r="H181" s="13" t="n">
        <v>10</v>
      </c>
      <c r="I181" s="1" t="s">
        <v>76</v>
      </c>
    </row>
    <row r="182" customFormat="false" ht="13" hidden="false" customHeight="false" outlineLevel="0" collapsed="false">
      <c r="A182" s="2" t="n">
        <v>6</v>
      </c>
      <c r="B182" s="2" t="str">
        <f aca="false">TEXT(C182,"ddd")</f>
        <v>Mon</v>
      </c>
      <c r="C182" s="12" t="n">
        <v>31930</v>
      </c>
      <c r="D182" s="2" t="s">
        <v>47</v>
      </c>
      <c r="E182" s="2" t="s">
        <v>10</v>
      </c>
      <c r="F182" s="1" t="n">
        <v>19</v>
      </c>
      <c r="G182" s="2" t="s">
        <v>6</v>
      </c>
      <c r="H182" s="13" t="n">
        <v>12</v>
      </c>
      <c r="I182" s="1" t="s">
        <v>105</v>
      </c>
    </row>
    <row r="183" customFormat="false" ht="13" hidden="false" customHeight="false" outlineLevel="0" collapsed="false">
      <c r="A183" s="2" t="n">
        <v>7</v>
      </c>
      <c r="B183" s="2" t="str">
        <f aca="false">TEXT(C183,"ddd")</f>
        <v>Thu</v>
      </c>
      <c r="C183" s="12" t="n">
        <v>31940</v>
      </c>
      <c r="D183" s="2" t="s">
        <v>61</v>
      </c>
      <c r="E183" s="2" t="s">
        <v>13</v>
      </c>
      <c r="F183" s="1" t="n">
        <v>32</v>
      </c>
      <c r="G183" s="2" t="s">
        <v>6</v>
      </c>
      <c r="H183" s="13" t="n">
        <v>17</v>
      </c>
      <c r="I183" s="1" t="s">
        <v>107</v>
      </c>
    </row>
    <row r="184" customFormat="false" ht="13" hidden="false" customHeight="false" outlineLevel="0" collapsed="false">
      <c r="A184" s="2" t="n">
        <v>8</v>
      </c>
      <c r="B184" s="2" t="str">
        <f aca="false">TEXT(C184,"ddd")</f>
        <v>Tue</v>
      </c>
      <c r="C184" s="12" t="n">
        <v>31945</v>
      </c>
      <c r="D184" s="2" t="s">
        <v>26</v>
      </c>
      <c r="E184" s="2" t="s">
        <v>10</v>
      </c>
      <c r="F184" s="1" t="n">
        <v>9</v>
      </c>
      <c r="G184" s="2" t="s">
        <v>6</v>
      </c>
      <c r="H184" s="13" t="n">
        <v>11</v>
      </c>
      <c r="I184" s="1" t="s">
        <v>96</v>
      </c>
    </row>
    <row r="185" customFormat="false" ht="13" hidden="false" customHeight="false" outlineLevel="0" collapsed="false">
      <c r="A185" s="2" t="n">
        <v>9</v>
      </c>
      <c r="B185" s="2" t="str">
        <f aca="false">TEXT(C185,"ddd")</f>
        <v>Thu</v>
      </c>
      <c r="C185" s="12" t="n">
        <v>31954</v>
      </c>
      <c r="D185" s="2" t="s">
        <v>47</v>
      </c>
      <c r="E185" s="2" t="s">
        <v>10</v>
      </c>
      <c r="F185" s="1" t="n">
        <v>24</v>
      </c>
      <c r="G185" s="2" t="s">
        <v>6</v>
      </c>
      <c r="H185" s="13" t="n">
        <v>22</v>
      </c>
      <c r="I185" s="1" t="s">
        <v>81</v>
      </c>
    </row>
    <row r="186" customFormat="false" ht="13" hidden="false" customHeight="false" outlineLevel="0" collapsed="false">
      <c r="A186" s="2" t="n">
        <v>10</v>
      </c>
      <c r="B186" s="2" t="str">
        <f aca="false">TEXT(C186,"ddd")</f>
        <v>Tue</v>
      </c>
      <c r="C186" s="12" t="n">
        <v>31966</v>
      </c>
      <c r="D186" s="2" t="s">
        <v>26</v>
      </c>
      <c r="E186" s="2" t="s">
        <v>10</v>
      </c>
      <c r="F186" s="1" t="n">
        <v>7</v>
      </c>
      <c r="G186" s="2" t="s">
        <v>6</v>
      </c>
      <c r="H186" s="13" t="n">
        <v>15</v>
      </c>
      <c r="I186" s="1" t="s">
        <v>108</v>
      </c>
    </row>
    <row r="187" customFormat="false" ht="13" hidden="false" customHeight="false" outlineLevel="0" collapsed="false">
      <c r="A187" s="2" t="n">
        <v>11</v>
      </c>
      <c r="B187" s="2" t="str">
        <f aca="false">TEXT(C187,"ddd")</f>
        <v>Mon</v>
      </c>
      <c r="C187" s="12" t="n">
        <v>31972</v>
      </c>
      <c r="D187" s="2" t="s">
        <v>61</v>
      </c>
      <c r="E187" s="2" t="s">
        <v>13</v>
      </c>
      <c r="F187" s="1" t="n">
        <v>12</v>
      </c>
      <c r="G187" s="2" t="s">
        <v>6</v>
      </c>
      <c r="H187" s="13" t="n">
        <v>3</v>
      </c>
      <c r="I187" s="1" t="s">
        <v>109</v>
      </c>
    </row>
    <row r="188" customFormat="false" ht="13" hidden="false" customHeight="false" outlineLevel="0" collapsed="false">
      <c r="A188" s="2" t="n">
        <v>12</v>
      </c>
      <c r="B188" s="2" t="str">
        <f aca="false">TEXT(C188,"ddd")</f>
        <v>Wed</v>
      </c>
      <c r="C188" s="12" t="n">
        <v>31981</v>
      </c>
      <c r="D188" s="2" t="s">
        <v>47</v>
      </c>
      <c r="E188" s="2" t="s">
        <v>13</v>
      </c>
      <c r="F188" s="1" t="n">
        <v>15</v>
      </c>
      <c r="G188" s="2" t="s">
        <v>6</v>
      </c>
      <c r="H188" s="13" t="n">
        <v>13</v>
      </c>
      <c r="I188" s="1" t="s">
        <v>67</v>
      </c>
    </row>
    <row r="189" customFormat="false" ht="13" hidden="false" customHeight="false" outlineLevel="0" collapsed="false">
      <c r="A189" s="2" t="n">
        <v>13</v>
      </c>
      <c r="B189" s="2" t="str">
        <f aca="false">TEXT(C189,"ddd")</f>
        <v>Tue</v>
      </c>
      <c r="C189" s="12" t="n">
        <v>31987</v>
      </c>
      <c r="D189" s="2" t="s">
        <v>61</v>
      </c>
      <c r="E189" s="2" t="s">
        <v>13</v>
      </c>
      <c r="F189" s="1" t="n">
        <v>7</v>
      </c>
      <c r="G189" s="2" t="s">
        <v>6</v>
      </c>
      <c r="H189" s="13" t="n">
        <v>17</v>
      </c>
      <c r="I189" s="1" t="s">
        <v>36</v>
      </c>
    </row>
    <row r="190" customFormat="false" ht="13" hidden="false" customHeight="false" outlineLevel="0" collapsed="false">
      <c r="A190" s="2" t="n">
        <v>14</v>
      </c>
      <c r="B190" s="2" t="str">
        <f aca="false">TEXT(C190,"ddd")</f>
        <v>Tue</v>
      </c>
      <c r="C190" s="12" t="n">
        <v>31994</v>
      </c>
      <c r="D190" s="2" t="s">
        <v>26</v>
      </c>
      <c r="E190" s="2" t="s">
        <v>10</v>
      </c>
      <c r="F190" s="1" t="n">
        <v>13</v>
      </c>
      <c r="G190" s="2" t="s">
        <v>6</v>
      </c>
      <c r="H190" s="13" t="n">
        <v>5</v>
      </c>
      <c r="I190" s="1" t="s">
        <v>50</v>
      </c>
    </row>
    <row r="191" customFormat="false" ht="13" hidden="false" customHeight="false" outlineLevel="0" collapsed="false">
      <c r="A191" s="2" t="n">
        <v>15</v>
      </c>
      <c r="B191" s="2" t="str">
        <f aca="false">TEXT(C191,"ddd")</f>
        <v>Thu</v>
      </c>
      <c r="C191" s="12" t="n">
        <v>32003</v>
      </c>
      <c r="D191" s="2" t="s">
        <v>61</v>
      </c>
      <c r="E191" s="2" t="s">
        <v>13</v>
      </c>
      <c r="F191" s="1" t="n">
        <v>12</v>
      </c>
      <c r="G191" s="2" t="s">
        <v>6</v>
      </c>
      <c r="H191" s="13" t="n">
        <v>7</v>
      </c>
      <c r="I191" s="1" t="s">
        <v>31</v>
      </c>
    </row>
    <row r="192" customFormat="false" ht="13" hidden="false" customHeight="false" outlineLevel="0" collapsed="false">
      <c r="A192" s="2" t="n">
        <v>16</v>
      </c>
      <c r="B192" s="2" t="str">
        <f aca="false">TEXT(C192,"ddd")</f>
        <v>Wed</v>
      </c>
      <c r="C192" s="12" t="n">
        <v>32009</v>
      </c>
      <c r="D192" s="2" t="s">
        <v>47</v>
      </c>
      <c r="E192" s="2" t="s">
        <v>10</v>
      </c>
      <c r="F192" s="1" t="n">
        <v>15</v>
      </c>
      <c r="G192" s="2" t="s">
        <v>6</v>
      </c>
      <c r="H192" s="13" t="n">
        <v>6</v>
      </c>
      <c r="I192" s="1" t="s">
        <v>110</v>
      </c>
    </row>
    <row r="193" customFormat="false" ht="13" hidden="false" customHeight="false" outlineLevel="0" collapsed="false">
      <c r="A193" s="2" t="n">
        <v>17</v>
      </c>
      <c r="B193" s="2" t="str">
        <f aca="false">TEXT(C193,"ddd")</f>
        <v>Wed</v>
      </c>
      <c r="C193" s="12" t="n">
        <v>32016</v>
      </c>
      <c r="D193" s="2" t="s">
        <v>61</v>
      </c>
      <c r="E193" s="2" t="s">
        <v>10</v>
      </c>
      <c r="F193" s="1" t="n">
        <v>7</v>
      </c>
      <c r="G193" s="2" t="s">
        <v>6</v>
      </c>
      <c r="H193" s="13" t="n">
        <v>6</v>
      </c>
      <c r="I193" s="1" t="s">
        <v>76</v>
      </c>
    </row>
    <row r="194" customFormat="false" ht="13" hidden="false" customHeight="false" outlineLevel="0" collapsed="false">
      <c r="A194" s="15" t="s">
        <v>111</v>
      </c>
      <c r="B194" s="2" t="str">
        <f aca="false">TEXT(C194,"ddd")</f>
        <v>Thu</v>
      </c>
      <c r="C194" s="12" t="n">
        <v>32262</v>
      </c>
      <c r="D194" s="2" t="s">
        <v>47</v>
      </c>
      <c r="E194" s="2" t="s">
        <v>13</v>
      </c>
      <c r="F194" s="16" t="s">
        <v>88</v>
      </c>
      <c r="G194" s="2" t="s">
        <v>6</v>
      </c>
      <c r="H194" s="13" t="s">
        <v>88</v>
      </c>
      <c r="I194" s="1" t="s">
        <v>89</v>
      </c>
    </row>
    <row r="195" customFormat="false" ht="13" hidden="false" customHeight="false" outlineLevel="0" collapsed="false">
      <c r="A195" s="2" t="n">
        <v>1</v>
      </c>
      <c r="B195" s="2" t="str">
        <f aca="false">TEXT(C195,"ddd")</f>
        <v>Thu</v>
      </c>
      <c r="C195" s="12" t="n">
        <v>32269</v>
      </c>
      <c r="D195" s="2" t="s">
        <v>26</v>
      </c>
      <c r="E195" s="2" t="s">
        <v>13</v>
      </c>
      <c r="F195" s="1" t="n">
        <v>11</v>
      </c>
      <c r="G195" s="2" t="s">
        <v>6</v>
      </c>
      <c r="H195" s="13" t="n">
        <v>14</v>
      </c>
      <c r="I195" s="1" t="s">
        <v>36</v>
      </c>
    </row>
    <row r="196" customFormat="false" ht="13" hidden="false" customHeight="false" outlineLevel="0" collapsed="false">
      <c r="A196" s="15" t="s">
        <v>87</v>
      </c>
      <c r="B196" s="2" t="str">
        <f aca="false">TEXT(C196,"ddd")</f>
        <v>Mon</v>
      </c>
      <c r="C196" s="12" t="n">
        <v>32273</v>
      </c>
      <c r="D196" s="2" t="s">
        <v>37</v>
      </c>
      <c r="E196" s="2" t="s">
        <v>10</v>
      </c>
      <c r="F196" s="16" t="s">
        <v>88</v>
      </c>
      <c r="G196" s="2" t="s">
        <v>6</v>
      </c>
      <c r="H196" s="17" t="s">
        <v>88</v>
      </c>
      <c r="I196" s="1" t="s">
        <v>81</v>
      </c>
    </row>
    <row r="197" customFormat="false" ht="13" hidden="false" customHeight="false" outlineLevel="0" collapsed="false">
      <c r="A197" s="2" t="n">
        <v>2</v>
      </c>
      <c r="B197" s="2" t="str">
        <f aca="false">TEXT(C197,"ddd")</f>
        <v>Mon</v>
      </c>
      <c r="C197" s="12" t="n">
        <v>32280</v>
      </c>
      <c r="D197" s="2" t="s">
        <v>37</v>
      </c>
      <c r="E197" s="2" t="s">
        <v>13</v>
      </c>
      <c r="F197" s="1" t="n">
        <v>3</v>
      </c>
      <c r="G197" s="2" t="s">
        <v>6</v>
      </c>
      <c r="H197" s="13" t="n">
        <v>16</v>
      </c>
      <c r="I197" s="1" t="s">
        <v>76</v>
      </c>
    </row>
    <row r="198" customFormat="false" ht="13" hidden="false" customHeight="false" outlineLevel="0" collapsed="false">
      <c r="A198" s="2" t="n">
        <v>3</v>
      </c>
      <c r="B198" s="2" t="str">
        <f aca="false">TEXT(C198,"ddd")</f>
        <v>Thu</v>
      </c>
      <c r="C198" s="12" t="n">
        <v>32297</v>
      </c>
      <c r="D198" s="2" t="s">
        <v>26</v>
      </c>
      <c r="E198" s="2" t="s">
        <v>10</v>
      </c>
      <c r="F198" s="1" t="n">
        <v>18</v>
      </c>
      <c r="G198" s="2" t="s">
        <v>6</v>
      </c>
      <c r="H198" s="13" t="n">
        <v>12</v>
      </c>
      <c r="I198" s="1" t="s">
        <v>50</v>
      </c>
    </row>
    <row r="199" customFormat="false" ht="13" hidden="false" customHeight="false" outlineLevel="0" collapsed="false">
      <c r="A199" s="2" t="n">
        <v>4</v>
      </c>
      <c r="B199" s="2" t="str">
        <f aca="false">TEXT(C199,"ddd")</f>
        <v>Tue</v>
      </c>
      <c r="C199" s="12" t="n">
        <v>32302</v>
      </c>
      <c r="D199" s="2" t="s">
        <v>47</v>
      </c>
      <c r="E199" s="2" t="s">
        <v>10</v>
      </c>
      <c r="F199" s="1" t="n">
        <v>27</v>
      </c>
      <c r="G199" s="2" t="s">
        <v>6</v>
      </c>
      <c r="H199" s="13" t="n">
        <v>12</v>
      </c>
      <c r="I199" s="1" t="s">
        <v>112</v>
      </c>
    </row>
    <row r="200" customFormat="false" ht="13" hidden="false" customHeight="false" outlineLevel="0" collapsed="false">
      <c r="A200" s="2" t="n">
        <v>5</v>
      </c>
      <c r="B200" s="2" t="str">
        <f aca="false">TEXT(C200,"ddd")</f>
        <v>Wed</v>
      </c>
      <c r="C200" s="12" t="n">
        <v>32310</v>
      </c>
      <c r="D200" s="2" t="s">
        <v>47</v>
      </c>
      <c r="E200" s="2" t="s">
        <v>13</v>
      </c>
      <c r="F200" s="1" t="n">
        <v>14</v>
      </c>
      <c r="G200" s="2" t="s">
        <v>6</v>
      </c>
      <c r="H200" s="13" t="n">
        <v>13</v>
      </c>
      <c r="I200" s="1" t="s">
        <v>33</v>
      </c>
    </row>
    <row r="201" customFormat="false" ht="13" hidden="false" customHeight="false" outlineLevel="0" collapsed="false">
      <c r="A201" s="2" t="n">
        <v>6</v>
      </c>
      <c r="B201" s="2" t="str">
        <f aca="false">TEXT(C201,"ddd")</f>
        <v>Mon</v>
      </c>
      <c r="C201" s="12" t="n">
        <v>32315</v>
      </c>
      <c r="D201" s="2" t="s">
        <v>47</v>
      </c>
      <c r="E201" s="2" t="s">
        <v>10</v>
      </c>
      <c r="F201" s="1" t="n">
        <v>9</v>
      </c>
      <c r="G201" s="2" t="s">
        <v>6</v>
      </c>
      <c r="H201" s="13" t="n">
        <v>11</v>
      </c>
      <c r="I201" s="1" t="s">
        <v>101</v>
      </c>
    </row>
    <row r="202" customFormat="false" ht="13" hidden="false" customHeight="false" outlineLevel="0" collapsed="false">
      <c r="A202" s="2" t="n">
        <v>7</v>
      </c>
      <c r="B202" s="2" t="str">
        <f aca="false">TEXT(C202,"ddd")</f>
        <v>Tue</v>
      </c>
      <c r="C202" s="12" t="n">
        <v>32323</v>
      </c>
      <c r="D202" s="2" t="s">
        <v>47</v>
      </c>
      <c r="E202" s="2" t="s">
        <v>13</v>
      </c>
      <c r="F202" s="1" t="n">
        <v>18</v>
      </c>
      <c r="G202" s="2" t="s">
        <v>6</v>
      </c>
      <c r="H202" s="13" t="n">
        <v>16</v>
      </c>
      <c r="I202" s="1" t="s">
        <v>67</v>
      </c>
    </row>
    <row r="203" customFormat="false" ht="13" hidden="false" customHeight="false" outlineLevel="0" collapsed="false">
      <c r="A203" s="2" t="n">
        <v>8</v>
      </c>
      <c r="B203" s="2" t="str">
        <f aca="false">TEXT(C203,"ddd")</f>
        <v>Thu</v>
      </c>
      <c r="C203" s="12" t="n">
        <v>32332</v>
      </c>
      <c r="D203" s="2" t="s">
        <v>47</v>
      </c>
      <c r="E203" s="2" t="s">
        <v>10</v>
      </c>
      <c r="F203" s="1" t="n">
        <v>21</v>
      </c>
      <c r="G203" s="2" t="s">
        <v>6</v>
      </c>
      <c r="H203" s="13" t="n">
        <v>20</v>
      </c>
      <c r="I203" s="1" t="s">
        <v>75</v>
      </c>
    </row>
    <row r="204" customFormat="false" ht="13" hidden="false" customHeight="false" outlineLevel="0" collapsed="false">
      <c r="A204" s="2" t="n">
        <v>9</v>
      </c>
      <c r="B204" s="2" t="str">
        <f aca="false">TEXT(C204,"ddd")</f>
        <v>Thu</v>
      </c>
      <c r="C204" s="12" t="n">
        <v>32339</v>
      </c>
      <c r="D204" s="15" t="s">
        <v>113</v>
      </c>
      <c r="E204" s="2" t="s">
        <v>10</v>
      </c>
      <c r="F204" s="1" t="n">
        <v>22</v>
      </c>
      <c r="G204" s="2" t="s">
        <v>6</v>
      </c>
      <c r="H204" s="13" t="n">
        <v>9</v>
      </c>
      <c r="I204" s="1" t="s">
        <v>108</v>
      </c>
    </row>
    <row r="205" customFormat="false" ht="13" hidden="false" customHeight="false" outlineLevel="0" collapsed="false">
      <c r="A205" s="2" t="n">
        <v>10</v>
      </c>
      <c r="B205" s="2" t="str">
        <f aca="false">TEXT(C205,"ddd")</f>
        <v>Wed</v>
      </c>
      <c r="C205" s="12" t="n">
        <v>32345</v>
      </c>
      <c r="D205" s="2" t="s">
        <v>47</v>
      </c>
      <c r="E205" s="2" t="s">
        <v>10</v>
      </c>
      <c r="F205" s="1" t="n">
        <v>16</v>
      </c>
      <c r="G205" s="2" t="s">
        <v>6</v>
      </c>
      <c r="H205" s="13" t="n">
        <v>20</v>
      </c>
      <c r="I205" s="1" t="s">
        <v>96</v>
      </c>
    </row>
    <row r="206" customFormat="false" ht="13" hidden="false" customHeight="false" outlineLevel="0" collapsed="false">
      <c r="A206" s="2" t="n">
        <v>11</v>
      </c>
      <c r="B206" s="2" t="str">
        <f aca="false">TEXT(C206,"ddd")</f>
        <v>Mon</v>
      </c>
      <c r="C206" s="12" t="n">
        <v>32350</v>
      </c>
      <c r="D206" s="2" t="s">
        <v>114</v>
      </c>
      <c r="E206" s="2" t="s">
        <v>13</v>
      </c>
      <c r="F206" s="1" t="n">
        <v>15</v>
      </c>
      <c r="G206" s="2" t="s">
        <v>6</v>
      </c>
      <c r="H206" s="13" t="n">
        <v>24</v>
      </c>
      <c r="I206" s="1" t="s">
        <v>31</v>
      </c>
    </row>
    <row r="207" customFormat="false" ht="13" hidden="false" customHeight="false" outlineLevel="0" collapsed="false">
      <c r="A207" s="2" t="n">
        <v>12</v>
      </c>
      <c r="B207" s="2" t="str">
        <f aca="false">TEXT(C207,"ddd")</f>
        <v>Tue</v>
      </c>
      <c r="C207" s="12" t="n">
        <v>32358</v>
      </c>
      <c r="D207" s="2" t="s">
        <v>115</v>
      </c>
      <c r="E207" s="2" t="s">
        <v>13</v>
      </c>
      <c r="F207" s="1" t="n">
        <v>14</v>
      </c>
      <c r="G207" s="2" t="s">
        <v>6</v>
      </c>
      <c r="H207" s="13" t="s">
        <v>116</v>
      </c>
      <c r="I207" s="1" t="s">
        <v>103</v>
      </c>
    </row>
    <row r="208" customFormat="false" ht="13" hidden="false" customHeight="false" outlineLevel="0" collapsed="false">
      <c r="A208" s="2" t="n">
        <v>13</v>
      </c>
      <c r="B208" s="2" t="str">
        <f aca="false">TEXT(C208,"ddd")</f>
        <v>Tue</v>
      </c>
      <c r="C208" s="12" t="n">
        <v>32365</v>
      </c>
      <c r="D208" s="2" t="s">
        <v>114</v>
      </c>
      <c r="E208" s="2" t="s">
        <v>10</v>
      </c>
      <c r="F208" s="1" t="n">
        <v>14</v>
      </c>
      <c r="G208" s="2" t="s">
        <v>6</v>
      </c>
      <c r="H208" s="13" t="n">
        <v>13</v>
      </c>
      <c r="I208" s="1" t="s">
        <v>40</v>
      </c>
    </row>
    <row r="209" customFormat="false" ht="13" hidden="false" customHeight="false" outlineLevel="0" collapsed="false">
      <c r="A209" s="2" t="n">
        <v>14</v>
      </c>
      <c r="B209" s="2" t="str">
        <f aca="false">TEXT(C209,"ddd")</f>
        <v>Mon</v>
      </c>
      <c r="C209" s="12" t="n">
        <v>32371</v>
      </c>
      <c r="D209" s="2" t="s">
        <v>117</v>
      </c>
      <c r="E209" s="2" t="s">
        <v>13</v>
      </c>
      <c r="F209" s="1" t="n">
        <v>11</v>
      </c>
      <c r="G209" s="2" t="s">
        <v>6</v>
      </c>
      <c r="H209" s="13" t="n">
        <v>16</v>
      </c>
      <c r="I209" s="1" t="s">
        <v>67</v>
      </c>
    </row>
    <row r="210" customFormat="false" ht="13" hidden="false" customHeight="false" outlineLevel="0" collapsed="false">
      <c r="A210" s="15" t="n">
        <v>15</v>
      </c>
      <c r="B210" s="2" t="str">
        <f aca="false">TEXT(C210,"ddd")</f>
        <v>Thu</v>
      </c>
      <c r="C210" s="12" t="n">
        <v>32381</v>
      </c>
      <c r="D210" s="2" t="s">
        <v>47</v>
      </c>
      <c r="E210" s="2" t="s">
        <v>13</v>
      </c>
      <c r="F210" s="16" t="s">
        <v>45</v>
      </c>
      <c r="G210" s="2" t="s">
        <v>6</v>
      </c>
      <c r="H210" s="17" t="s">
        <v>46</v>
      </c>
      <c r="I210" s="1" t="s">
        <v>118</v>
      </c>
    </row>
    <row r="211" customFormat="false" ht="13" hidden="false" customHeight="false" outlineLevel="0" collapsed="false">
      <c r="A211" s="2" t="n">
        <v>16</v>
      </c>
      <c r="B211" s="2" t="str">
        <f aca="false">TEXT(C211,"ddd")</f>
        <v>Wed</v>
      </c>
      <c r="C211" s="12" t="n">
        <v>32387</v>
      </c>
      <c r="D211" s="2" t="s">
        <v>61</v>
      </c>
      <c r="E211" s="2" t="s">
        <v>10</v>
      </c>
      <c r="F211" s="1" t="n">
        <v>6</v>
      </c>
      <c r="G211" s="2" t="s">
        <v>6</v>
      </c>
      <c r="H211" s="13" t="n">
        <v>6</v>
      </c>
      <c r="I211" s="1" t="s">
        <v>81</v>
      </c>
    </row>
    <row r="212" customFormat="false" ht="13" hidden="false" customHeight="false" outlineLevel="0" collapsed="false">
      <c r="A212" s="2" t="n">
        <v>17</v>
      </c>
      <c r="B212" s="2" t="str">
        <f aca="false">TEXT(C212,"ddd")</f>
        <v>Thu</v>
      </c>
      <c r="C212" s="12" t="n">
        <v>32395</v>
      </c>
      <c r="D212" s="2" t="s">
        <v>47</v>
      </c>
      <c r="E212" s="2" t="s">
        <v>13</v>
      </c>
      <c r="F212" s="1" t="n">
        <v>15</v>
      </c>
      <c r="G212" s="2" t="s">
        <v>6</v>
      </c>
      <c r="H212" s="13" t="n">
        <v>13</v>
      </c>
      <c r="I212" s="1" t="s">
        <v>33</v>
      </c>
    </row>
    <row r="213" customFormat="false" ht="13" hidden="false" customHeight="false" outlineLevel="0" collapsed="false">
      <c r="A213" s="2" t="n">
        <v>18</v>
      </c>
      <c r="B213" s="2" t="str">
        <f aca="false">TEXT(C213,"ddd")</f>
        <v>Thu</v>
      </c>
      <c r="C213" s="12" t="n">
        <v>32402</v>
      </c>
      <c r="D213" s="2" t="s">
        <v>47</v>
      </c>
      <c r="E213" s="2" t="s">
        <v>10</v>
      </c>
      <c r="F213" s="1" t="n">
        <v>13</v>
      </c>
      <c r="G213" s="2" t="s">
        <v>6</v>
      </c>
      <c r="H213" s="13" t="n">
        <v>5</v>
      </c>
      <c r="I213" s="1" t="s">
        <v>101</v>
      </c>
    </row>
    <row r="214" customFormat="false" ht="13" hidden="false" customHeight="false" outlineLevel="0" collapsed="false">
      <c r="A214" s="2" t="n">
        <v>1</v>
      </c>
      <c r="B214" s="2" t="str">
        <f aca="false">TEXT(C214,"ddd")</f>
        <v>Wed</v>
      </c>
      <c r="C214" s="12" t="n">
        <v>32625</v>
      </c>
      <c r="D214" s="2" t="s">
        <v>37</v>
      </c>
      <c r="E214" s="2" t="s">
        <v>10</v>
      </c>
      <c r="F214" s="1" t="n">
        <v>15</v>
      </c>
      <c r="G214" s="2" t="s">
        <v>6</v>
      </c>
      <c r="H214" s="13" t="n">
        <v>16</v>
      </c>
      <c r="I214" s="1" t="s">
        <v>103</v>
      </c>
    </row>
    <row r="215" customFormat="false" ht="13" hidden="false" customHeight="false" outlineLevel="0" collapsed="false">
      <c r="A215" s="2" t="n">
        <v>2</v>
      </c>
      <c r="B215" s="2" t="str">
        <f aca="false">TEXT(C215,"ddd")</f>
        <v>Wed</v>
      </c>
      <c r="C215" s="12" t="n">
        <v>32632</v>
      </c>
      <c r="D215" s="2" t="s">
        <v>47</v>
      </c>
      <c r="E215" s="2" t="s">
        <v>13</v>
      </c>
      <c r="F215" s="1" t="n">
        <v>18</v>
      </c>
      <c r="G215" s="2" t="s">
        <v>6</v>
      </c>
      <c r="H215" s="13" t="n">
        <v>22</v>
      </c>
      <c r="I215" s="1" t="s">
        <v>40</v>
      </c>
    </row>
    <row r="216" customFormat="false" ht="13" hidden="false" customHeight="false" outlineLevel="0" collapsed="false">
      <c r="A216" s="2" t="n">
        <v>3</v>
      </c>
      <c r="B216" s="2" t="str">
        <f aca="false">TEXT(C216,"ddd")</f>
        <v>Wed</v>
      </c>
      <c r="C216" s="12" t="n">
        <v>32639</v>
      </c>
      <c r="D216" s="2" t="s">
        <v>37</v>
      </c>
      <c r="E216" s="2" t="s">
        <v>13</v>
      </c>
      <c r="F216" s="1" t="n">
        <v>17</v>
      </c>
      <c r="G216" s="2" t="s">
        <v>6</v>
      </c>
      <c r="H216" s="13" t="n">
        <v>26</v>
      </c>
      <c r="I216" s="1" t="s">
        <v>76</v>
      </c>
    </row>
    <row r="217" customFormat="false" ht="13" hidden="false" customHeight="false" outlineLevel="0" collapsed="false">
      <c r="A217" s="2" t="n">
        <v>4</v>
      </c>
      <c r="B217" s="2" t="str">
        <f aca="false">TEXT(C217,"ddd")</f>
        <v>Thu</v>
      </c>
      <c r="C217" s="12" t="n">
        <v>32647</v>
      </c>
      <c r="D217" s="2" t="s">
        <v>119</v>
      </c>
      <c r="E217" s="2" t="s">
        <v>13</v>
      </c>
      <c r="F217" s="1" t="n">
        <v>20</v>
      </c>
      <c r="G217" s="2" t="s">
        <v>6</v>
      </c>
      <c r="H217" s="13" t="n">
        <v>23</v>
      </c>
      <c r="I217" s="1" t="s">
        <v>31</v>
      </c>
    </row>
    <row r="218" customFormat="false" ht="13" hidden="false" customHeight="false" outlineLevel="0" collapsed="false">
      <c r="A218" s="2" t="n">
        <v>5</v>
      </c>
      <c r="B218" s="2" t="str">
        <f aca="false">TEXT(C218,"ddd")</f>
        <v>Thu</v>
      </c>
      <c r="C218" s="12" t="n">
        <v>32654</v>
      </c>
      <c r="D218" s="2" t="s">
        <v>120</v>
      </c>
      <c r="E218" s="2" t="s">
        <v>10</v>
      </c>
      <c r="F218" s="1" t="n">
        <v>13</v>
      </c>
      <c r="G218" s="2" t="s">
        <v>6</v>
      </c>
      <c r="H218" s="13" t="n">
        <v>19</v>
      </c>
      <c r="I218" s="1" t="s">
        <v>67</v>
      </c>
    </row>
    <row r="219" customFormat="false" ht="13" hidden="false" customHeight="false" outlineLevel="0" collapsed="false">
      <c r="A219" s="2" t="n">
        <v>6</v>
      </c>
      <c r="B219" s="2" t="str">
        <f aca="false">TEXT(C219,"ddd")</f>
        <v>Tue</v>
      </c>
      <c r="C219" s="12" t="n">
        <v>32666</v>
      </c>
      <c r="D219" s="2" t="s">
        <v>119</v>
      </c>
      <c r="E219" s="2" t="s">
        <v>13</v>
      </c>
      <c r="F219" s="1" t="n">
        <v>17</v>
      </c>
      <c r="G219" s="2" t="s">
        <v>6</v>
      </c>
      <c r="H219" s="13" t="n">
        <v>24</v>
      </c>
      <c r="I219" s="1" t="s">
        <v>121</v>
      </c>
    </row>
    <row r="220" customFormat="false" ht="13" hidden="false" customHeight="false" outlineLevel="0" collapsed="false">
      <c r="A220" s="2" t="n">
        <v>7</v>
      </c>
      <c r="B220" s="2" t="str">
        <f aca="false">TEXT(C220,"ddd")</f>
        <v>Tue</v>
      </c>
      <c r="C220" s="12" t="n">
        <v>32673</v>
      </c>
      <c r="D220" s="2" t="s">
        <v>120</v>
      </c>
      <c r="E220" s="2" t="s">
        <v>10</v>
      </c>
      <c r="F220" s="1" t="n">
        <v>15</v>
      </c>
      <c r="G220" s="2" t="s">
        <v>6</v>
      </c>
      <c r="H220" s="13" t="n">
        <v>19</v>
      </c>
      <c r="I220" s="1" t="s">
        <v>108</v>
      </c>
    </row>
    <row r="221" customFormat="false" ht="13" hidden="false" customHeight="false" outlineLevel="0" collapsed="false">
      <c r="A221" s="2" t="n">
        <v>8</v>
      </c>
      <c r="B221" s="2" t="str">
        <f aca="false">TEXT(C221,"ddd")</f>
        <v>Tue</v>
      </c>
      <c r="C221" s="12" t="n">
        <v>32680</v>
      </c>
      <c r="D221" s="2" t="s">
        <v>120</v>
      </c>
      <c r="E221" s="2" t="s">
        <v>13</v>
      </c>
      <c r="F221" s="1" t="n">
        <v>8</v>
      </c>
      <c r="G221" s="2" t="s">
        <v>6</v>
      </c>
      <c r="H221" s="13" t="n">
        <v>6</v>
      </c>
      <c r="I221" s="1" t="s">
        <v>122</v>
      </c>
    </row>
    <row r="222" customFormat="false" ht="13" hidden="false" customHeight="false" outlineLevel="0" collapsed="false">
      <c r="A222" s="2" t="n">
        <v>9</v>
      </c>
      <c r="B222" s="2" t="str">
        <f aca="false">TEXT(C222,"ddd")</f>
        <v>Mon</v>
      </c>
      <c r="C222" s="12" t="n">
        <v>32686</v>
      </c>
      <c r="D222" s="2" t="s">
        <v>120</v>
      </c>
      <c r="E222" s="2" t="s">
        <v>13</v>
      </c>
      <c r="F222" s="1" t="n">
        <v>20</v>
      </c>
      <c r="G222" s="2" t="s">
        <v>6</v>
      </c>
      <c r="H222" s="13" t="n">
        <v>13</v>
      </c>
      <c r="I222" s="1" t="s">
        <v>75</v>
      </c>
    </row>
    <row r="223" customFormat="false" ht="13" hidden="false" customHeight="false" outlineLevel="0" collapsed="false">
      <c r="A223" s="2" t="n">
        <v>10</v>
      </c>
      <c r="B223" s="2" t="str">
        <f aca="false">TEXT(C223,"ddd")</f>
        <v>Thu</v>
      </c>
      <c r="C223" s="12" t="n">
        <v>32696</v>
      </c>
      <c r="D223" s="2" t="s">
        <v>119</v>
      </c>
      <c r="E223" s="2" t="s">
        <v>10</v>
      </c>
      <c r="F223" s="1" t="n">
        <v>13</v>
      </c>
      <c r="G223" s="2" t="s">
        <v>6</v>
      </c>
      <c r="H223" s="13" t="n">
        <v>17</v>
      </c>
      <c r="I223" s="1" t="s">
        <v>40</v>
      </c>
    </row>
    <row r="224" customFormat="false" ht="13" hidden="false" customHeight="false" outlineLevel="0" collapsed="false">
      <c r="A224" s="2" t="n">
        <v>11</v>
      </c>
      <c r="B224" s="2" t="str">
        <f aca="false">TEXT(C224,"ddd")</f>
        <v>Wed</v>
      </c>
      <c r="C224" s="12" t="n">
        <v>32702</v>
      </c>
      <c r="D224" s="2" t="s">
        <v>119</v>
      </c>
      <c r="E224" s="2" t="s">
        <v>10</v>
      </c>
      <c r="F224" s="1" t="n">
        <v>4</v>
      </c>
      <c r="G224" s="2" t="s">
        <v>6</v>
      </c>
      <c r="H224" s="13" t="n">
        <v>4</v>
      </c>
      <c r="I224" s="1" t="s">
        <v>123</v>
      </c>
    </row>
    <row r="225" customFormat="false" ht="13" hidden="false" customHeight="false" outlineLevel="0" collapsed="false">
      <c r="A225" s="2" t="n">
        <v>12</v>
      </c>
      <c r="B225" s="2" t="str">
        <f aca="false">TEXT(C225,"ddd")</f>
        <v>Mon</v>
      </c>
      <c r="C225" s="12" t="n">
        <v>32707</v>
      </c>
      <c r="D225" s="2" t="s">
        <v>119</v>
      </c>
      <c r="E225" s="2" t="s">
        <v>10</v>
      </c>
      <c r="F225" s="1" t="n">
        <v>12</v>
      </c>
      <c r="G225" s="2" t="s">
        <v>6</v>
      </c>
      <c r="H225" s="13" t="n">
        <v>17</v>
      </c>
      <c r="I225" s="1" t="s">
        <v>110</v>
      </c>
    </row>
    <row r="226" customFormat="false" ht="13" hidden="false" customHeight="false" outlineLevel="0" collapsed="false">
      <c r="A226" s="2" t="n">
        <v>13</v>
      </c>
      <c r="B226" s="2" t="str">
        <f aca="false">TEXT(C226,"ddd")</f>
        <v>Thu</v>
      </c>
      <c r="C226" s="12" t="n">
        <v>32717</v>
      </c>
      <c r="D226" s="2" t="s">
        <v>120</v>
      </c>
      <c r="E226" s="2" t="s">
        <v>10</v>
      </c>
      <c r="F226" s="1" t="n">
        <v>12</v>
      </c>
      <c r="G226" s="2" t="s">
        <v>6</v>
      </c>
      <c r="H226" s="13" t="n">
        <v>7</v>
      </c>
      <c r="I226" s="1" t="s">
        <v>33</v>
      </c>
    </row>
    <row r="227" customFormat="false" ht="13" hidden="false" customHeight="false" outlineLevel="0" collapsed="false">
      <c r="A227" s="2" t="n">
        <v>14</v>
      </c>
      <c r="B227" s="2" t="str">
        <f aca="false">TEXT(C227,"ddd")</f>
        <v>Wed</v>
      </c>
      <c r="C227" s="12" t="n">
        <v>32723</v>
      </c>
      <c r="D227" s="2" t="s">
        <v>124</v>
      </c>
      <c r="E227" s="2" t="s">
        <v>13</v>
      </c>
      <c r="F227" s="1" t="n">
        <v>5</v>
      </c>
      <c r="G227" s="2" t="s">
        <v>6</v>
      </c>
      <c r="H227" s="13" t="n">
        <v>13</v>
      </c>
      <c r="I227" s="1" t="s">
        <v>90</v>
      </c>
    </row>
    <row r="228" customFormat="false" ht="13" hidden="false" customHeight="false" outlineLevel="0" collapsed="false">
      <c r="A228" s="2" t="n">
        <v>15</v>
      </c>
      <c r="B228" s="2" t="str">
        <f aca="false">TEXT(C228,"ddd")</f>
        <v>Wed</v>
      </c>
      <c r="C228" s="12" t="n">
        <v>32730</v>
      </c>
      <c r="D228" s="2" t="s">
        <v>124</v>
      </c>
      <c r="E228" s="2" t="s">
        <v>10</v>
      </c>
      <c r="F228" s="1" t="n">
        <v>13</v>
      </c>
      <c r="G228" s="2" t="s">
        <v>6</v>
      </c>
      <c r="H228" s="13" t="n">
        <v>11</v>
      </c>
      <c r="I228" s="1" t="s">
        <v>96</v>
      </c>
    </row>
    <row r="229" customFormat="false" ht="13" hidden="false" customHeight="false" outlineLevel="0" collapsed="false">
      <c r="A229" s="15" t="n">
        <v>16</v>
      </c>
      <c r="B229" s="2" t="str">
        <f aca="false">TEXT(C229,"ddd")</f>
        <v>Tue</v>
      </c>
      <c r="C229" s="12" t="n">
        <v>32736</v>
      </c>
      <c r="D229" s="2" t="s">
        <v>124</v>
      </c>
      <c r="E229" s="2" t="s">
        <v>10</v>
      </c>
      <c r="F229" s="16" t="s">
        <v>30</v>
      </c>
      <c r="G229" s="2" t="s">
        <v>6</v>
      </c>
      <c r="H229" s="17" t="s">
        <v>30</v>
      </c>
      <c r="I229" s="14" t="s">
        <v>81</v>
      </c>
    </row>
    <row r="230" customFormat="false" ht="13" hidden="false" customHeight="false" outlineLevel="0" collapsed="false">
      <c r="A230" s="2" t="n">
        <v>17</v>
      </c>
      <c r="B230" s="2" t="str">
        <f aca="false">TEXT(C230,"ddd")</f>
        <v>Tue</v>
      </c>
      <c r="C230" s="12" t="n">
        <v>32743</v>
      </c>
      <c r="D230" s="2" t="s">
        <v>124</v>
      </c>
      <c r="E230" s="2" t="s">
        <v>13</v>
      </c>
      <c r="F230" s="1" t="n">
        <v>4</v>
      </c>
      <c r="G230" s="2" t="s">
        <v>6</v>
      </c>
      <c r="H230" s="13" t="n">
        <v>13</v>
      </c>
      <c r="I230" s="1" t="s">
        <v>36</v>
      </c>
    </row>
    <row r="231" customFormat="false" ht="13" hidden="false" customHeight="false" outlineLevel="0" collapsed="false">
      <c r="A231" s="15" t="s">
        <v>30</v>
      </c>
      <c r="B231" s="2" t="str">
        <f aca="false">TEXT(C231,"ddd")</f>
        <v>Wed</v>
      </c>
      <c r="C231" s="12" t="n">
        <v>32989</v>
      </c>
      <c r="D231" s="2" t="s">
        <v>125</v>
      </c>
      <c r="E231" s="2" t="s">
        <v>10</v>
      </c>
      <c r="F231" s="16" t="s">
        <v>30</v>
      </c>
      <c r="G231" s="2" t="s">
        <v>6</v>
      </c>
      <c r="H231" s="17" t="s">
        <v>30</v>
      </c>
      <c r="I231" s="1" t="s">
        <v>126</v>
      </c>
    </row>
    <row r="232" customFormat="false" ht="13" hidden="false" customHeight="false" outlineLevel="0" collapsed="false">
      <c r="A232" s="2" t="n">
        <v>1</v>
      </c>
      <c r="B232" s="2" t="str">
        <f aca="false">TEXT(C232,"ddd")</f>
        <v>Mon</v>
      </c>
      <c r="C232" s="12" t="n">
        <v>32994</v>
      </c>
      <c r="D232" s="2" t="s">
        <v>127</v>
      </c>
      <c r="E232" s="2" t="s">
        <v>10</v>
      </c>
      <c r="F232" s="1" t="n">
        <v>10</v>
      </c>
      <c r="G232" s="2" t="s">
        <v>6</v>
      </c>
      <c r="H232" s="13" t="n">
        <v>13</v>
      </c>
      <c r="I232" s="1" t="s">
        <v>108</v>
      </c>
    </row>
    <row r="233" customFormat="false" ht="13" hidden="false" customHeight="false" outlineLevel="0" collapsed="false">
      <c r="A233" s="2" t="n">
        <v>2</v>
      </c>
      <c r="B233" s="2" t="str">
        <f aca="false">TEXT(C233,"ddd")</f>
        <v>Wed</v>
      </c>
      <c r="C233" s="12" t="n">
        <v>33003</v>
      </c>
      <c r="D233" s="2" t="s">
        <v>125</v>
      </c>
      <c r="E233" s="2" t="s">
        <v>10</v>
      </c>
      <c r="F233" s="1" t="n">
        <v>4</v>
      </c>
      <c r="G233" s="2" t="s">
        <v>6</v>
      </c>
      <c r="H233" s="13" t="n">
        <v>14</v>
      </c>
      <c r="I233" s="1" t="s">
        <v>76</v>
      </c>
    </row>
    <row r="234" customFormat="false" ht="13" hidden="false" customHeight="false" outlineLevel="0" collapsed="false">
      <c r="A234" s="15" t="s">
        <v>30</v>
      </c>
      <c r="B234" s="2" t="str">
        <f aca="false">TEXT(C234,"ddd")</f>
        <v>Tue</v>
      </c>
      <c r="C234" s="12" t="n">
        <v>33009</v>
      </c>
      <c r="D234" s="2" t="s">
        <v>119</v>
      </c>
      <c r="E234" s="2" t="s">
        <v>10</v>
      </c>
      <c r="F234" s="16" t="s">
        <v>30</v>
      </c>
      <c r="G234" s="2" t="s">
        <v>6</v>
      </c>
      <c r="H234" s="17" t="s">
        <v>30</v>
      </c>
      <c r="I234" s="1" t="s">
        <v>128</v>
      </c>
    </row>
    <row r="235" customFormat="false" ht="13" hidden="false" customHeight="false" outlineLevel="0" collapsed="false">
      <c r="A235" s="2" t="n">
        <v>3</v>
      </c>
      <c r="B235" s="2" t="str">
        <f aca="false">TEXT(C235,"ddd")</f>
        <v>Mon</v>
      </c>
      <c r="C235" s="12" t="n">
        <v>33015</v>
      </c>
      <c r="D235" s="2" t="s">
        <v>119</v>
      </c>
      <c r="E235" s="2" t="s">
        <v>10</v>
      </c>
      <c r="F235" s="1" t="n">
        <v>20</v>
      </c>
      <c r="G235" s="2" t="s">
        <v>6</v>
      </c>
      <c r="H235" s="13" t="n">
        <v>14</v>
      </c>
      <c r="I235" s="1" t="s">
        <v>118</v>
      </c>
    </row>
    <row r="236" customFormat="false" ht="13" hidden="false" customHeight="false" outlineLevel="0" collapsed="false">
      <c r="A236" s="2" t="n">
        <v>4</v>
      </c>
      <c r="B236" s="2" t="str">
        <f aca="false">TEXT(C236,"ddd")</f>
        <v>Thu</v>
      </c>
      <c r="C236" s="12" t="n">
        <v>33025</v>
      </c>
      <c r="D236" s="2" t="s">
        <v>125</v>
      </c>
      <c r="E236" s="2" t="s">
        <v>13</v>
      </c>
      <c r="F236" s="1" t="n">
        <v>18</v>
      </c>
      <c r="G236" s="2" t="s">
        <v>6</v>
      </c>
      <c r="H236" s="13" t="n">
        <v>17</v>
      </c>
      <c r="I236" s="1" t="s">
        <v>31</v>
      </c>
    </row>
    <row r="237" customFormat="false" ht="13" hidden="false" customHeight="false" outlineLevel="0" collapsed="false">
      <c r="A237" s="2" t="n">
        <v>5</v>
      </c>
      <c r="B237" s="2" t="str">
        <f aca="false">TEXT(C237,"ddd")</f>
        <v>Wed</v>
      </c>
      <c r="C237" s="12" t="n">
        <v>33031</v>
      </c>
      <c r="D237" s="2" t="s">
        <v>125</v>
      </c>
      <c r="E237" s="2" t="s">
        <v>13</v>
      </c>
      <c r="F237" s="1" t="n">
        <v>12</v>
      </c>
      <c r="G237" s="2" t="s">
        <v>6</v>
      </c>
      <c r="H237" s="13" t="n">
        <v>11</v>
      </c>
      <c r="I237" s="1" t="s">
        <v>50</v>
      </c>
    </row>
    <row r="238" customFormat="false" ht="13" hidden="false" customHeight="false" outlineLevel="0" collapsed="false">
      <c r="A238" s="2" t="n">
        <v>6</v>
      </c>
      <c r="B238" s="2" t="str">
        <f aca="false">TEXT(C238,"ddd")</f>
        <v>Thu</v>
      </c>
      <c r="C238" s="12" t="n">
        <v>33039</v>
      </c>
      <c r="D238" s="2" t="s">
        <v>119</v>
      </c>
      <c r="E238" s="2" t="s">
        <v>13</v>
      </c>
      <c r="F238" s="1" t="n">
        <v>11</v>
      </c>
      <c r="G238" s="2" t="s">
        <v>6</v>
      </c>
      <c r="H238" s="13" t="n">
        <v>13</v>
      </c>
      <c r="I238" s="1" t="s">
        <v>36</v>
      </c>
    </row>
    <row r="239" customFormat="false" ht="13" hidden="false" customHeight="false" outlineLevel="0" collapsed="false">
      <c r="A239" s="2" t="n">
        <v>7</v>
      </c>
      <c r="B239" s="2" t="str">
        <f aca="false">TEXT(C239,"ddd")</f>
        <v>Thu</v>
      </c>
      <c r="C239" s="12" t="n">
        <v>33046</v>
      </c>
      <c r="D239" s="2" t="s">
        <v>125</v>
      </c>
      <c r="E239" s="2" t="s">
        <v>13</v>
      </c>
      <c r="F239" s="1" t="n">
        <v>7</v>
      </c>
      <c r="G239" s="2" t="s">
        <v>6</v>
      </c>
      <c r="H239" s="13" t="n">
        <v>11</v>
      </c>
      <c r="I239" s="1" t="s">
        <v>40</v>
      </c>
    </row>
    <row r="240" customFormat="false" ht="13" hidden="false" customHeight="false" outlineLevel="0" collapsed="false">
      <c r="A240" s="2" t="n">
        <v>8</v>
      </c>
      <c r="B240" s="2" t="str">
        <f aca="false">TEXT(C240,"ddd")</f>
        <v>Mon</v>
      </c>
      <c r="C240" s="12" t="n">
        <v>33050</v>
      </c>
      <c r="D240" s="2" t="s">
        <v>125</v>
      </c>
      <c r="E240" s="2" t="s">
        <v>10</v>
      </c>
      <c r="F240" s="1" t="n">
        <v>40</v>
      </c>
      <c r="G240" s="2" t="s">
        <v>6</v>
      </c>
      <c r="H240" s="13" t="n">
        <v>19</v>
      </c>
      <c r="I240" s="1" t="s">
        <v>123</v>
      </c>
    </row>
    <row r="241" customFormat="false" ht="13" hidden="false" customHeight="false" outlineLevel="0" collapsed="false">
      <c r="A241" s="15" t="s">
        <v>30</v>
      </c>
      <c r="B241" s="2" t="str">
        <f aca="false">TEXT(C241,"ddd")</f>
        <v>Tue</v>
      </c>
      <c r="C241" s="12" t="n">
        <v>33058</v>
      </c>
      <c r="D241" s="2" t="s">
        <v>124</v>
      </c>
      <c r="E241" s="2" t="s">
        <v>10</v>
      </c>
      <c r="F241" s="16" t="s">
        <v>30</v>
      </c>
      <c r="G241" s="2" t="s">
        <v>6</v>
      </c>
      <c r="H241" s="17" t="s">
        <v>30</v>
      </c>
      <c r="I241" s="1" t="s">
        <v>128</v>
      </c>
    </row>
    <row r="242" customFormat="false" ht="13" hidden="false" customHeight="false" outlineLevel="0" collapsed="false">
      <c r="A242" s="2" t="n">
        <v>9</v>
      </c>
      <c r="B242" s="2" t="str">
        <f aca="false">TEXT(C242,"ddd")</f>
        <v>Wed</v>
      </c>
      <c r="C242" s="12" t="n">
        <v>33066</v>
      </c>
      <c r="D242" s="2" t="s">
        <v>125</v>
      </c>
      <c r="E242" s="2" t="s">
        <v>10</v>
      </c>
      <c r="F242" s="1" t="n">
        <v>12</v>
      </c>
      <c r="G242" s="2" t="s">
        <v>6</v>
      </c>
      <c r="H242" s="13" t="n">
        <v>14</v>
      </c>
      <c r="I242" s="1" t="s">
        <v>110</v>
      </c>
    </row>
    <row r="243" customFormat="false" ht="13" hidden="false" customHeight="false" outlineLevel="0" collapsed="false">
      <c r="A243" s="2" t="n">
        <v>10</v>
      </c>
      <c r="B243" s="2" t="str">
        <f aca="false">TEXT(C243,"ddd")</f>
        <v>Tue</v>
      </c>
      <c r="C243" s="12" t="n">
        <v>33072</v>
      </c>
      <c r="D243" s="2" t="s">
        <v>119</v>
      </c>
      <c r="E243" s="2" t="s">
        <v>13</v>
      </c>
      <c r="F243" s="1" t="n">
        <v>8</v>
      </c>
      <c r="G243" s="2" t="s">
        <v>6</v>
      </c>
      <c r="H243" s="13" t="n">
        <v>25</v>
      </c>
      <c r="I243" s="1" t="s">
        <v>90</v>
      </c>
    </row>
    <row r="244" customFormat="false" ht="13" hidden="false" customHeight="false" outlineLevel="0" collapsed="false">
      <c r="A244" s="2" t="n">
        <v>11</v>
      </c>
      <c r="B244" s="2" t="str">
        <f aca="false">TEXT(C244,"ddd")</f>
        <v>Wed</v>
      </c>
      <c r="C244" s="12" t="n">
        <v>33080</v>
      </c>
      <c r="D244" s="2" t="s">
        <v>119</v>
      </c>
      <c r="E244" s="2" t="s">
        <v>10</v>
      </c>
      <c r="F244" s="1" t="n">
        <v>27</v>
      </c>
      <c r="G244" s="2" t="s">
        <v>6</v>
      </c>
      <c r="H244" s="13" t="n">
        <v>20</v>
      </c>
      <c r="I244" s="1" t="s">
        <v>81</v>
      </c>
    </row>
    <row r="245" customFormat="false" ht="13" hidden="false" customHeight="false" outlineLevel="0" collapsed="false">
      <c r="A245" s="2" t="n">
        <v>12</v>
      </c>
      <c r="B245" s="2" t="str">
        <f aca="false">TEXT(C245,"ddd")</f>
        <v>Tue</v>
      </c>
      <c r="C245" s="12" t="n">
        <v>33086</v>
      </c>
      <c r="D245" s="2" t="s">
        <v>119</v>
      </c>
      <c r="E245" s="2" t="s">
        <v>13</v>
      </c>
      <c r="F245" s="1" t="n">
        <v>16</v>
      </c>
      <c r="G245" s="2" t="s">
        <v>6</v>
      </c>
      <c r="H245" s="13" t="n">
        <v>22</v>
      </c>
      <c r="I245" s="1" t="s">
        <v>129</v>
      </c>
    </row>
    <row r="246" customFormat="false" ht="13" hidden="false" customHeight="false" outlineLevel="0" collapsed="false">
      <c r="A246" s="15" t="n">
        <v>13</v>
      </c>
      <c r="B246" s="2" t="str">
        <f aca="false">TEXT(C246,"ddd")</f>
        <v>Mon</v>
      </c>
      <c r="C246" s="12" t="n">
        <v>33092</v>
      </c>
      <c r="D246" s="2" t="s">
        <v>125</v>
      </c>
      <c r="E246" s="2" t="s">
        <v>10</v>
      </c>
      <c r="F246" s="16" t="s">
        <v>45</v>
      </c>
      <c r="G246" s="2" t="s">
        <v>6</v>
      </c>
      <c r="H246" s="17" t="s">
        <v>46</v>
      </c>
      <c r="I246" s="14" t="s">
        <v>89</v>
      </c>
    </row>
    <row r="247" customFormat="false" ht="13" hidden="false" customHeight="false" outlineLevel="0" collapsed="false">
      <c r="A247" s="2" t="n">
        <v>14</v>
      </c>
      <c r="B247" s="2" t="str">
        <f aca="false">TEXT(C247,"ddd")</f>
        <v>Mon</v>
      </c>
      <c r="C247" s="12" t="n">
        <v>33099</v>
      </c>
      <c r="D247" s="2" t="s">
        <v>125</v>
      </c>
      <c r="E247" s="2" t="s">
        <v>13</v>
      </c>
      <c r="F247" s="1" t="n">
        <v>16</v>
      </c>
      <c r="G247" s="2" t="s">
        <v>6</v>
      </c>
      <c r="H247" s="13" t="n">
        <v>6</v>
      </c>
      <c r="I247" s="1" t="s">
        <v>130</v>
      </c>
    </row>
    <row r="248" customFormat="false" ht="13" hidden="false" customHeight="false" outlineLevel="0" collapsed="false">
      <c r="A248" s="2" t="n">
        <v>15</v>
      </c>
      <c r="B248" s="2" t="str">
        <f aca="false">TEXT(C248,"ddd")</f>
        <v>Thu</v>
      </c>
      <c r="C248" s="12" t="n">
        <v>33109</v>
      </c>
      <c r="D248" s="2" t="s">
        <v>125</v>
      </c>
      <c r="E248" s="2" t="s">
        <v>13</v>
      </c>
      <c r="F248" s="1" t="n">
        <v>6</v>
      </c>
      <c r="G248" s="2" t="s">
        <v>6</v>
      </c>
      <c r="H248" s="13" t="n">
        <v>14</v>
      </c>
      <c r="I248" s="1" t="s">
        <v>96</v>
      </c>
    </row>
    <row r="249" customFormat="false" ht="13" hidden="false" customHeight="false" outlineLevel="0" collapsed="false">
      <c r="A249" s="2" t="n">
        <v>16</v>
      </c>
      <c r="B249" s="2" t="str">
        <f aca="false">TEXT(C249,"ddd")</f>
        <v>Mon</v>
      </c>
      <c r="C249" s="12" t="n">
        <v>33113</v>
      </c>
      <c r="D249" s="2" t="s">
        <v>127</v>
      </c>
      <c r="E249" s="2" t="s">
        <v>10</v>
      </c>
      <c r="F249" s="1" t="n">
        <v>14</v>
      </c>
      <c r="G249" s="2" t="s">
        <v>6</v>
      </c>
      <c r="H249" s="13" t="n">
        <v>13</v>
      </c>
      <c r="I249" s="1" t="s">
        <v>40</v>
      </c>
    </row>
    <row r="250" customFormat="false" ht="13" hidden="false" customHeight="false" outlineLevel="0" collapsed="false">
      <c r="A250" s="2" t="n">
        <v>17</v>
      </c>
      <c r="B250" s="2" t="str">
        <f aca="false">TEXT(C250,"ddd")</f>
        <v>Tue</v>
      </c>
      <c r="C250" s="12" t="n">
        <v>33121</v>
      </c>
      <c r="D250" s="2" t="s">
        <v>125</v>
      </c>
      <c r="E250" s="2" t="s">
        <v>10</v>
      </c>
      <c r="F250" s="1" t="n">
        <v>5</v>
      </c>
      <c r="G250" s="2" t="s">
        <v>6</v>
      </c>
      <c r="H250" s="13" t="n">
        <v>3</v>
      </c>
      <c r="I250" s="1" t="s">
        <v>126</v>
      </c>
    </row>
    <row r="251" customFormat="false" ht="13" hidden="false" customHeight="false" outlineLevel="0" collapsed="false">
      <c r="A251" s="2" t="n">
        <v>18</v>
      </c>
      <c r="B251" s="2" t="str">
        <f aca="false">TEXT(C251,"ddd")</f>
        <v>Thu</v>
      </c>
      <c r="C251" s="12" t="n">
        <v>33123</v>
      </c>
      <c r="D251" s="2" t="s">
        <v>127</v>
      </c>
      <c r="E251" s="2" t="s">
        <v>10</v>
      </c>
      <c r="F251" s="1" t="n">
        <v>13</v>
      </c>
      <c r="G251" s="2" t="s">
        <v>6</v>
      </c>
      <c r="H251" s="13" t="n">
        <v>17</v>
      </c>
      <c r="I251" s="1" t="s">
        <v>128</v>
      </c>
    </row>
    <row r="252" customFormat="false" ht="13" hidden="false" customHeight="false" outlineLevel="0" collapsed="false">
      <c r="A252" s="2" t="n">
        <v>1</v>
      </c>
      <c r="B252" s="2" t="str">
        <f aca="false">TEXT(C252,"ddd")</f>
        <v>Mon</v>
      </c>
      <c r="C252" s="12" t="n">
        <v>33351</v>
      </c>
      <c r="D252" s="2" t="s">
        <v>125</v>
      </c>
      <c r="E252" s="2" t="s">
        <v>13</v>
      </c>
      <c r="F252" s="1" t="n">
        <v>13</v>
      </c>
      <c r="G252" s="2" t="s">
        <v>6</v>
      </c>
      <c r="H252" s="13" t="n">
        <v>21</v>
      </c>
      <c r="I252" s="1" t="s">
        <v>131</v>
      </c>
    </row>
    <row r="253" customFormat="false" ht="13" hidden="false" customHeight="false" outlineLevel="0" collapsed="false">
      <c r="A253" s="15" t="s">
        <v>132</v>
      </c>
      <c r="B253" s="2" t="str">
        <f aca="false">TEXT(C253,"ddd")</f>
        <v>Wed</v>
      </c>
      <c r="C253" s="12" t="n">
        <v>33360</v>
      </c>
      <c r="D253" s="15" t="s">
        <v>132</v>
      </c>
      <c r="E253" s="2" t="s">
        <v>10</v>
      </c>
      <c r="F253" s="16" t="s">
        <v>133</v>
      </c>
      <c r="G253" s="2" t="s">
        <v>6</v>
      </c>
      <c r="H253" s="14" t="s">
        <v>133</v>
      </c>
      <c r="I253" s="1" t="s">
        <v>108</v>
      </c>
    </row>
    <row r="254" customFormat="false" ht="13" hidden="false" customHeight="false" outlineLevel="0" collapsed="false">
      <c r="A254" s="2" t="n">
        <v>2</v>
      </c>
      <c r="B254" s="2" t="str">
        <f aca="false">TEXT(C254,"ddd")</f>
        <v>Mon</v>
      </c>
      <c r="C254" s="12" t="n">
        <v>33365</v>
      </c>
      <c r="D254" s="2" t="s">
        <v>127</v>
      </c>
      <c r="E254" s="2" t="s">
        <v>13</v>
      </c>
      <c r="F254" s="1" t="n">
        <v>15</v>
      </c>
      <c r="G254" s="2" t="s">
        <v>6</v>
      </c>
      <c r="H254" s="13" t="n">
        <v>16</v>
      </c>
      <c r="I254" s="1" t="s">
        <v>129</v>
      </c>
    </row>
    <row r="255" customFormat="false" ht="13" hidden="false" customHeight="false" outlineLevel="0" collapsed="false">
      <c r="A255" s="2" t="n">
        <v>3</v>
      </c>
      <c r="B255" s="2" t="str">
        <f aca="false">TEXT(C255,"ddd")</f>
        <v>Thu</v>
      </c>
      <c r="C255" s="12" t="n">
        <v>33375</v>
      </c>
      <c r="D255" s="2" t="s">
        <v>125</v>
      </c>
      <c r="E255" s="2" t="s">
        <v>13</v>
      </c>
      <c r="F255" s="1" t="n">
        <v>7</v>
      </c>
      <c r="G255" s="2" t="s">
        <v>6</v>
      </c>
      <c r="H255" s="13" t="n">
        <v>16</v>
      </c>
      <c r="I255" s="1" t="s">
        <v>84</v>
      </c>
    </row>
    <row r="256" customFormat="false" ht="13" hidden="false" customHeight="false" outlineLevel="0" collapsed="false">
      <c r="A256" s="2" t="n">
        <v>4</v>
      </c>
      <c r="B256" s="2" t="str">
        <f aca="false">TEXT(C256,"ddd")</f>
        <v>Mon</v>
      </c>
      <c r="C256" s="12" t="n">
        <v>33379</v>
      </c>
      <c r="D256" s="2" t="s">
        <v>127</v>
      </c>
      <c r="E256" s="2" t="s">
        <v>13</v>
      </c>
      <c r="F256" s="1" t="n">
        <v>24</v>
      </c>
      <c r="G256" s="2" t="s">
        <v>6</v>
      </c>
      <c r="H256" s="13" t="n">
        <v>19</v>
      </c>
      <c r="I256" s="1" t="s">
        <v>31</v>
      </c>
    </row>
    <row r="257" customFormat="false" ht="13" hidden="false" customHeight="false" outlineLevel="0" collapsed="false">
      <c r="A257" s="2" t="n">
        <v>5</v>
      </c>
      <c r="B257" s="2" t="str">
        <f aca="false">TEXT(C257,"ddd")</f>
        <v>Wed</v>
      </c>
      <c r="C257" s="12" t="n">
        <v>33388</v>
      </c>
      <c r="D257" s="2" t="s">
        <v>134</v>
      </c>
      <c r="E257" s="2" t="s">
        <v>10</v>
      </c>
      <c r="F257" s="1" t="n">
        <v>21</v>
      </c>
      <c r="G257" s="2" t="s">
        <v>6</v>
      </c>
      <c r="H257" s="13" t="n">
        <v>16</v>
      </c>
      <c r="I257" s="1" t="s">
        <v>108</v>
      </c>
    </row>
    <row r="258" customFormat="false" ht="13" hidden="false" customHeight="false" outlineLevel="0" collapsed="false">
      <c r="A258" s="2" t="n">
        <v>6</v>
      </c>
      <c r="B258" s="2" t="str">
        <f aca="false">TEXT(C258,"ddd")</f>
        <v>Wed</v>
      </c>
      <c r="C258" s="12" t="n">
        <v>33395</v>
      </c>
      <c r="D258" s="2" t="s">
        <v>127</v>
      </c>
      <c r="E258" s="2" t="s">
        <v>10</v>
      </c>
      <c r="F258" s="1" t="n">
        <v>25</v>
      </c>
      <c r="G258" s="2" t="s">
        <v>6</v>
      </c>
      <c r="H258" s="13" t="n">
        <v>20</v>
      </c>
      <c r="I258" s="1" t="s">
        <v>135</v>
      </c>
    </row>
    <row r="259" customFormat="false" ht="13" hidden="false" customHeight="false" outlineLevel="0" collapsed="false">
      <c r="A259" s="15" t="s">
        <v>87</v>
      </c>
      <c r="B259" s="2" t="str">
        <f aca="false">TEXT(C259,"ddd")</f>
        <v>Thu</v>
      </c>
      <c r="C259" s="12" t="n">
        <v>33403</v>
      </c>
      <c r="D259" s="2" t="s">
        <v>127</v>
      </c>
      <c r="E259" s="2" t="s">
        <v>10</v>
      </c>
      <c r="F259" s="16" t="s">
        <v>88</v>
      </c>
      <c r="G259" s="2" t="s">
        <v>6</v>
      </c>
      <c r="H259" s="17" t="s">
        <v>88</v>
      </c>
      <c r="I259" s="1" t="s">
        <v>89</v>
      </c>
    </row>
    <row r="260" customFormat="false" ht="13" hidden="false" customHeight="false" outlineLevel="0" collapsed="false">
      <c r="A260" s="2" t="n">
        <v>7</v>
      </c>
      <c r="B260" s="2" t="str">
        <f aca="false">TEXT(C260,"ddd")</f>
        <v>Thu</v>
      </c>
      <c r="C260" s="12" t="n">
        <v>33410</v>
      </c>
      <c r="D260" s="2" t="s">
        <v>125</v>
      </c>
      <c r="E260" s="2" t="s">
        <v>13</v>
      </c>
      <c r="F260" s="1" t="n">
        <v>6</v>
      </c>
      <c r="G260" s="2" t="s">
        <v>6</v>
      </c>
      <c r="H260" s="13" t="n">
        <v>14</v>
      </c>
      <c r="I260" s="1" t="s">
        <v>76</v>
      </c>
    </row>
    <row r="261" customFormat="false" ht="13" hidden="false" customHeight="false" outlineLevel="0" collapsed="false">
      <c r="A261" s="2" t="n">
        <v>8</v>
      </c>
      <c r="B261" s="2" t="str">
        <f aca="false">TEXT(C261,"ddd")</f>
        <v>Tue</v>
      </c>
      <c r="C261" s="12" t="n">
        <v>33415</v>
      </c>
      <c r="D261" s="2" t="s">
        <v>127</v>
      </c>
      <c r="E261" s="2" t="s">
        <v>13</v>
      </c>
      <c r="F261" s="1" t="n">
        <v>23</v>
      </c>
      <c r="G261" s="2" t="s">
        <v>6</v>
      </c>
      <c r="H261" s="13" t="n">
        <v>13</v>
      </c>
      <c r="I261" s="1" t="s">
        <v>136</v>
      </c>
    </row>
    <row r="262" customFormat="false" ht="13" hidden="false" customHeight="false" outlineLevel="0" collapsed="false">
      <c r="A262" s="2" t="n">
        <v>9</v>
      </c>
      <c r="B262" s="2" t="str">
        <f aca="false">TEXT(C262,"ddd")</f>
        <v>Mon</v>
      </c>
      <c r="C262" s="12" t="n">
        <v>33428</v>
      </c>
      <c r="D262" s="2" t="s">
        <v>37</v>
      </c>
      <c r="E262" s="2" t="s">
        <v>10</v>
      </c>
      <c r="F262" s="1" t="n">
        <v>20</v>
      </c>
      <c r="G262" s="2" t="s">
        <v>6</v>
      </c>
      <c r="H262" s="13" t="n">
        <v>8</v>
      </c>
      <c r="I262" s="1" t="s">
        <v>130</v>
      </c>
    </row>
    <row r="263" customFormat="false" ht="13" hidden="false" customHeight="false" outlineLevel="0" collapsed="false">
      <c r="A263" s="2" t="n">
        <v>10</v>
      </c>
      <c r="B263" s="2" t="str">
        <f aca="false">TEXT(C263,"ddd")</f>
        <v>Wed</v>
      </c>
      <c r="C263" s="12" t="n">
        <v>33430</v>
      </c>
      <c r="D263" s="2" t="s">
        <v>61</v>
      </c>
      <c r="E263" s="2" t="s">
        <v>10</v>
      </c>
      <c r="F263" s="1" t="n">
        <v>16</v>
      </c>
      <c r="G263" s="2" t="s">
        <v>6</v>
      </c>
      <c r="H263" s="13" t="n">
        <v>14</v>
      </c>
      <c r="I263" s="1" t="s">
        <v>89</v>
      </c>
    </row>
    <row r="264" customFormat="false" ht="13" hidden="false" customHeight="false" outlineLevel="0" collapsed="false">
      <c r="A264" s="2" t="n">
        <v>11</v>
      </c>
      <c r="B264" s="2" t="str">
        <f aca="false">TEXT(C264,"ddd")</f>
        <v>Wed</v>
      </c>
      <c r="C264" s="12" t="n">
        <v>33437</v>
      </c>
      <c r="D264" s="2" t="s">
        <v>26</v>
      </c>
      <c r="E264" s="2" t="s">
        <v>13</v>
      </c>
      <c r="F264" s="1" t="n">
        <v>9</v>
      </c>
      <c r="G264" s="2" t="s">
        <v>6</v>
      </c>
      <c r="H264" s="13" t="n">
        <v>25</v>
      </c>
      <c r="I264" s="1" t="s">
        <v>110</v>
      </c>
    </row>
    <row r="265" customFormat="false" ht="13" hidden="false" customHeight="false" outlineLevel="0" collapsed="false">
      <c r="A265" s="2" t="n">
        <v>12</v>
      </c>
      <c r="B265" s="2" t="str">
        <f aca="false">TEXT(C265,"ddd")</f>
        <v>Tue</v>
      </c>
      <c r="C265" s="12" t="n">
        <v>33443</v>
      </c>
      <c r="D265" s="2" t="s">
        <v>26</v>
      </c>
      <c r="E265" s="2" t="s">
        <v>10</v>
      </c>
      <c r="F265" s="1" t="n">
        <v>25</v>
      </c>
      <c r="G265" s="2" t="s">
        <v>6</v>
      </c>
      <c r="H265" s="13" t="n">
        <v>22</v>
      </c>
      <c r="I265" s="1" t="s">
        <v>40</v>
      </c>
    </row>
    <row r="266" customFormat="false" ht="13" hidden="false" customHeight="false" outlineLevel="0" collapsed="false">
      <c r="A266" s="2" t="n">
        <v>13</v>
      </c>
      <c r="B266" s="2" t="str">
        <f aca="false">TEXT(C266,"ddd")</f>
        <v>Tue</v>
      </c>
      <c r="C266" s="12" t="n">
        <v>33450</v>
      </c>
      <c r="D266" s="2" t="s">
        <v>37</v>
      </c>
      <c r="E266" s="2" t="s">
        <v>10</v>
      </c>
      <c r="F266" s="1" t="n">
        <v>22</v>
      </c>
      <c r="G266" s="2" t="s">
        <v>6</v>
      </c>
      <c r="H266" s="13" t="n">
        <v>12</v>
      </c>
      <c r="I266" s="1" t="s">
        <v>81</v>
      </c>
    </row>
    <row r="267" customFormat="false" ht="13" hidden="false" customHeight="false" outlineLevel="0" collapsed="false">
      <c r="A267" s="2" t="n">
        <v>14</v>
      </c>
      <c r="B267" s="2" t="str">
        <f aca="false">TEXT(C267,"ddd")</f>
        <v>Wed</v>
      </c>
      <c r="C267" s="12" t="n">
        <v>33458</v>
      </c>
      <c r="D267" s="2" t="s">
        <v>37</v>
      </c>
      <c r="E267" s="2" t="s">
        <v>10</v>
      </c>
      <c r="F267" s="1" t="n">
        <v>8</v>
      </c>
      <c r="G267" s="2" t="s">
        <v>6</v>
      </c>
      <c r="H267" s="13" t="n">
        <v>10</v>
      </c>
      <c r="I267" s="1" t="s">
        <v>62</v>
      </c>
    </row>
    <row r="268" customFormat="false" ht="13" hidden="false" customHeight="false" outlineLevel="0" collapsed="false">
      <c r="A268" s="2" t="n">
        <v>15</v>
      </c>
      <c r="B268" s="2" t="str">
        <f aca="false">TEXT(C268,"ddd")</f>
        <v>Wed</v>
      </c>
      <c r="C268" s="12" t="n">
        <v>33465</v>
      </c>
      <c r="D268" s="2" t="s">
        <v>26</v>
      </c>
      <c r="E268" s="2" t="s">
        <v>10</v>
      </c>
      <c r="F268" s="1" t="n">
        <v>12</v>
      </c>
      <c r="G268" s="2" t="s">
        <v>6</v>
      </c>
      <c r="H268" s="13" t="n">
        <v>19</v>
      </c>
      <c r="I268" s="1" t="s">
        <v>90</v>
      </c>
    </row>
    <row r="269" customFormat="false" ht="13" hidden="false" customHeight="false" outlineLevel="0" collapsed="false">
      <c r="A269" s="2" t="n">
        <v>16</v>
      </c>
      <c r="B269" s="2" t="str">
        <f aca="false">TEXT(C269,"ddd")</f>
        <v>Thu</v>
      </c>
      <c r="C269" s="12" t="n">
        <v>33473</v>
      </c>
      <c r="D269" s="2" t="s">
        <v>37</v>
      </c>
      <c r="E269" s="2" t="s">
        <v>13</v>
      </c>
      <c r="F269" s="1" t="n">
        <v>18</v>
      </c>
      <c r="G269" s="2" t="s">
        <v>6</v>
      </c>
      <c r="H269" s="13" t="n">
        <v>24</v>
      </c>
      <c r="I269" s="1" t="s">
        <v>96</v>
      </c>
    </row>
    <row r="270" customFormat="false" ht="13" hidden="false" customHeight="false" outlineLevel="0" collapsed="false">
      <c r="A270" s="2" t="n">
        <v>17</v>
      </c>
      <c r="B270" s="2" t="str">
        <f aca="false">TEXT(C270,"ddd")</f>
        <v>Sun</v>
      </c>
      <c r="C270" s="12" t="n">
        <v>33476</v>
      </c>
      <c r="D270" s="2" t="s">
        <v>26</v>
      </c>
      <c r="E270" s="2" t="s">
        <v>13</v>
      </c>
      <c r="F270" s="1" t="n">
        <v>7</v>
      </c>
      <c r="G270" s="2" t="s">
        <v>6</v>
      </c>
      <c r="H270" s="13" t="n">
        <v>9</v>
      </c>
      <c r="I270" s="1" t="s">
        <v>40</v>
      </c>
    </row>
    <row r="271" customFormat="false" ht="13" hidden="false" customHeight="false" outlineLevel="0" collapsed="false">
      <c r="A271" s="2" t="n">
        <v>1</v>
      </c>
      <c r="B271" s="2" t="str">
        <f aca="false">TEXT(C271,"ddd")</f>
        <v>Mon</v>
      </c>
      <c r="C271" s="12" t="n">
        <v>33715</v>
      </c>
      <c r="D271" s="2" t="s">
        <v>54</v>
      </c>
      <c r="E271" s="2" t="s">
        <v>13</v>
      </c>
      <c r="F271" s="1" t="n">
        <v>12</v>
      </c>
      <c r="G271" s="2" t="s">
        <v>6</v>
      </c>
      <c r="H271" s="13" t="n">
        <v>22</v>
      </c>
      <c r="I271" s="1" t="s">
        <v>76</v>
      </c>
    </row>
    <row r="272" customFormat="false" ht="13" hidden="false" customHeight="false" outlineLevel="0" collapsed="false">
      <c r="A272" s="15" t="n">
        <v>2</v>
      </c>
      <c r="B272" s="2" t="str">
        <f aca="false">TEXT(C272,"ddd")</f>
        <v>Tue</v>
      </c>
      <c r="C272" s="12" t="n">
        <v>33723</v>
      </c>
      <c r="D272" s="2" t="s">
        <v>26</v>
      </c>
      <c r="E272" s="2" t="s">
        <v>10</v>
      </c>
      <c r="F272" s="16" t="s">
        <v>45</v>
      </c>
      <c r="G272" s="2" t="s">
        <v>6</v>
      </c>
      <c r="H272" s="17" t="s">
        <v>46</v>
      </c>
      <c r="I272" s="1" t="s">
        <v>135</v>
      </c>
    </row>
    <row r="273" customFormat="false" ht="13" hidden="false" customHeight="false" outlineLevel="0" collapsed="false">
      <c r="A273" s="2" t="n">
        <v>3</v>
      </c>
      <c r="B273" s="2" t="str">
        <f aca="false">TEXT(C273,"ddd")</f>
        <v>Tue</v>
      </c>
      <c r="C273" s="12" t="n">
        <v>33730</v>
      </c>
      <c r="D273" s="2" t="s">
        <v>26</v>
      </c>
      <c r="E273" s="2" t="s">
        <v>10</v>
      </c>
      <c r="F273" s="1" t="n">
        <v>3</v>
      </c>
      <c r="G273" s="2" t="s">
        <v>6</v>
      </c>
      <c r="H273" s="13" t="n">
        <v>26</v>
      </c>
      <c r="I273" s="1" t="s">
        <v>137</v>
      </c>
    </row>
    <row r="274" customFormat="false" ht="13" hidden="false" customHeight="false" outlineLevel="0" collapsed="false">
      <c r="A274" s="2" t="n">
        <v>4</v>
      </c>
      <c r="B274" s="2" t="str">
        <f aca="false">TEXT(C274,"ddd")</f>
        <v>Wed</v>
      </c>
      <c r="C274" s="12" t="n">
        <v>33738</v>
      </c>
      <c r="D274" s="2" t="s">
        <v>37</v>
      </c>
      <c r="E274" s="2" t="s">
        <v>10</v>
      </c>
      <c r="F274" s="1" t="n">
        <v>28</v>
      </c>
      <c r="G274" s="2" t="s">
        <v>6</v>
      </c>
      <c r="H274" s="13" t="n">
        <v>9</v>
      </c>
      <c r="I274" s="1" t="s">
        <v>130</v>
      </c>
    </row>
    <row r="275" customFormat="false" ht="13" hidden="false" customHeight="false" outlineLevel="0" collapsed="false">
      <c r="A275" s="2" t="n">
        <v>5</v>
      </c>
      <c r="B275" s="2" t="str">
        <f aca="false">TEXT(C275,"ddd")</f>
        <v>Wed</v>
      </c>
      <c r="C275" s="12" t="n">
        <v>33745</v>
      </c>
      <c r="D275" s="2" t="s">
        <v>26</v>
      </c>
      <c r="E275" s="2" t="s">
        <v>13</v>
      </c>
      <c r="F275" s="1" t="n">
        <v>18</v>
      </c>
      <c r="G275" s="2" t="s">
        <v>6</v>
      </c>
      <c r="H275" s="13" t="n">
        <v>27</v>
      </c>
      <c r="I275" s="1" t="s">
        <v>96</v>
      </c>
    </row>
    <row r="276" customFormat="false" ht="13" hidden="false" customHeight="false" outlineLevel="0" collapsed="false">
      <c r="A276" s="2" t="n">
        <v>6</v>
      </c>
      <c r="B276" s="2" t="str">
        <f aca="false">TEXT(C276,"ddd")</f>
        <v>Thu</v>
      </c>
      <c r="C276" s="12" t="n">
        <v>33753</v>
      </c>
      <c r="D276" s="2" t="s">
        <v>54</v>
      </c>
      <c r="E276" s="2" t="s">
        <v>10</v>
      </c>
      <c r="F276" s="3" t="s">
        <v>138</v>
      </c>
      <c r="G276" s="2" t="s">
        <v>6</v>
      </c>
      <c r="H276" s="13" t="n">
        <v>1</v>
      </c>
      <c r="I276" s="1" t="s">
        <v>31</v>
      </c>
    </row>
    <row r="277" customFormat="false" ht="13" hidden="false" customHeight="false" outlineLevel="0" collapsed="false">
      <c r="A277" s="2" t="n">
        <v>7</v>
      </c>
      <c r="B277" s="2" t="str">
        <f aca="false">TEXT(C277,"ddd")</f>
        <v>Tue</v>
      </c>
      <c r="C277" s="12" t="n">
        <v>33758</v>
      </c>
      <c r="D277" s="2" t="s">
        <v>37</v>
      </c>
      <c r="E277" s="2" t="s">
        <v>13</v>
      </c>
      <c r="F277" s="1" t="n">
        <v>23</v>
      </c>
      <c r="G277" s="2" t="s">
        <v>6</v>
      </c>
      <c r="H277" s="13" t="n">
        <v>26</v>
      </c>
      <c r="I277" s="1" t="s">
        <v>40</v>
      </c>
    </row>
    <row r="278" customFormat="false" ht="13" hidden="false" customHeight="false" outlineLevel="0" collapsed="false">
      <c r="A278" s="2" t="n">
        <v>8</v>
      </c>
      <c r="B278" s="2" t="str">
        <f aca="false">TEXT(C278,"ddd")</f>
        <v>Thu</v>
      </c>
      <c r="C278" s="12" t="n">
        <v>33767</v>
      </c>
      <c r="D278" s="2" t="s">
        <v>26</v>
      </c>
      <c r="E278" s="2" t="s">
        <v>13</v>
      </c>
      <c r="F278" s="1" t="n">
        <v>11</v>
      </c>
      <c r="G278" s="2" t="s">
        <v>6</v>
      </c>
      <c r="H278" s="13" t="n">
        <v>12</v>
      </c>
      <c r="I278" s="1" t="s">
        <v>110</v>
      </c>
    </row>
    <row r="279" customFormat="false" ht="13" hidden="false" customHeight="false" outlineLevel="0" collapsed="false">
      <c r="A279" s="2" t="n">
        <v>9</v>
      </c>
      <c r="B279" s="2" t="str">
        <f aca="false">TEXT(C279,"ddd")</f>
        <v>Thu</v>
      </c>
      <c r="C279" s="12" t="n">
        <v>33774</v>
      </c>
      <c r="D279" s="2" t="s">
        <v>26</v>
      </c>
      <c r="E279" s="2" t="s">
        <v>10</v>
      </c>
      <c r="F279" s="1" t="n">
        <v>13</v>
      </c>
      <c r="G279" s="2" t="s">
        <v>6</v>
      </c>
      <c r="H279" s="13" t="n">
        <v>16</v>
      </c>
      <c r="I279" s="1" t="s">
        <v>139</v>
      </c>
    </row>
    <row r="280" customFormat="false" ht="13" hidden="false" customHeight="false" outlineLevel="0" collapsed="false">
      <c r="A280" s="2" t="n">
        <v>10</v>
      </c>
      <c r="B280" s="2" t="str">
        <f aca="false">TEXT(C280,"ddd")</f>
        <v>Mon</v>
      </c>
      <c r="C280" s="12" t="n">
        <v>33778</v>
      </c>
      <c r="D280" s="2" t="s">
        <v>26</v>
      </c>
      <c r="E280" s="2" t="s">
        <v>13</v>
      </c>
      <c r="F280" s="1" t="n">
        <v>15</v>
      </c>
      <c r="G280" s="2" t="s">
        <v>6</v>
      </c>
      <c r="H280" s="13" t="n">
        <v>18</v>
      </c>
      <c r="I280" s="1" t="s">
        <v>108</v>
      </c>
    </row>
    <row r="281" customFormat="false" ht="13" hidden="false" customHeight="false" outlineLevel="0" collapsed="false">
      <c r="A281" s="2" t="n">
        <v>11</v>
      </c>
      <c r="B281" s="2" t="str">
        <f aca="false">TEXT(C281,"ddd")</f>
        <v>Mon</v>
      </c>
      <c r="C281" s="12" t="n">
        <v>33792</v>
      </c>
      <c r="D281" s="2" t="s">
        <v>37</v>
      </c>
      <c r="E281" s="2" t="s">
        <v>13</v>
      </c>
      <c r="F281" s="1" t="n">
        <v>20</v>
      </c>
      <c r="G281" s="2" t="s">
        <v>6</v>
      </c>
      <c r="H281" s="13" t="n">
        <v>21</v>
      </c>
      <c r="I281" s="1" t="s">
        <v>89</v>
      </c>
    </row>
    <row r="282" customFormat="false" ht="13" hidden="false" customHeight="false" outlineLevel="0" collapsed="false">
      <c r="A282" s="2" t="n">
        <v>12</v>
      </c>
      <c r="B282" s="2" t="str">
        <f aca="false">TEXT(C282,"ddd")</f>
        <v>Mon</v>
      </c>
      <c r="C282" s="12" t="n">
        <v>33799</v>
      </c>
      <c r="D282" s="2" t="s">
        <v>54</v>
      </c>
      <c r="E282" s="2" t="s">
        <v>13</v>
      </c>
      <c r="F282" s="1" t="n">
        <v>19</v>
      </c>
      <c r="G282" s="2" t="s">
        <v>6</v>
      </c>
      <c r="H282" s="13" t="n">
        <v>20</v>
      </c>
      <c r="I282" s="1" t="s">
        <v>40</v>
      </c>
    </row>
    <row r="283" customFormat="false" ht="13" hidden="false" customHeight="false" outlineLevel="0" collapsed="false">
      <c r="A283" s="15" t="n">
        <v>13</v>
      </c>
      <c r="B283" s="2" t="str">
        <f aca="false">TEXT(C283,"ddd")</f>
        <v>Wed</v>
      </c>
      <c r="C283" s="12" t="n">
        <v>33801</v>
      </c>
      <c r="D283" s="2" t="s">
        <v>26</v>
      </c>
      <c r="E283" s="2" t="s">
        <v>13</v>
      </c>
      <c r="F283" s="16" t="s">
        <v>45</v>
      </c>
      <c r="G283" s="2" t="s">
        <v>6</v>
      </c>
      <c r="H283" s="17" t="s">
        <v>46</v>
      </c>
      <c r="I283" s="1" t="s">
        <v>140</v>
      </c>
    </row>
    <row r="284" customFormat="false" ht="13" hidden="false" customHeight="false" outlineLevel="0" collapsed="false">
      <c r="A284" s="2" t="n">
        <v>14</v>
      </c>
      <c r="B284" s="2" t="str">
        <f aca="false">TEXT(C284,"ddd")</f>
        <v>Mon</v>
      </c>
      <c r="C284" s="12" t="n">
        <v>33806</v>
      </c>
      <c r="D284" s="2" t="s">
        <v>37</v>
      </c>
      <c r="E284" s="2" t="s">
        <v>13</v>
      </c>
      <c r="F284" s="1" t="n">
        <v>7</v>
      </c>
      <c r="G284" s="2" t="s">
        <v>6</v>
      </c>
      <c r="H284" s="13" t="n">
        <v>13</v>
      </c>
      <c r="I284" s="1" t="s">
        <v>141</v>
      </c>
    </row>
    <row r="285" customFormat="false" ht="13" hidden="false" customHeight="false" outlineLevel="0" collapsed="false">
      <c r="A285" s="2" t="n">
        <v>15</v>
      </c>
      <c r="B285" s="2" t="str">
        <f aca="false">TEXT(C285,"ddd")</f>
        <v>Thu</v>
      </c>
      <c r="C285" s="12" t="n">
        <v>33816</v>
      </c>
      <c r="D285" s="2" t="s">
        <v>26</v>
      </c>
      <c r="E285" s="2" t="s">
        <v>13</v>
      </c>
      <c r="F285" s="1" t="n">
        <v>18</v>
      </c>
      <c r="G285" s="2" t="s">
        <v>6</v>
      </c>
      <c r="H285" s="13" t="n">
        <v>14</v>
      </c>
      <c r="I285" s="1" t="s">
        <v>142</v>
      </c>
    </row>
    <row r="286" customFormat="false" ht="13" hidden="false" customHeight="false" outlineLevel="0" collapsed="false">
      <c r="A286" s="15" t="n">
        <v>16</v>
      </c>
      <c r="B286" s="2" t="str">
        <f aca="false">TEXT(C286,"ddd")</f>
        <v>Tue</v>
      </c>
      <c r="C286" s="12" t="n">
        <v>33821</v>
      </c>
      <c r="D286" s="2" t="s">
        <v>26</v>
      </c>
      <c r="E286" s="2" t="s">
        <v>10</v>
      </c>
      <c r="F286" s="16" t="s">
        <v>30</v>
      </c>
      <c r="G286" s="2" t="s">
        <v>6</v>
      </c>
      <c r="H286" s="17" t="s">
        <v>30</v>
      </c>
      <c r="I286" s="14" t="s">
        <v>81</v>
      </c>
    </row>
    <row r="287" customFormat="false" ht="13" hidden="false" customHeight="false" outlineLevel="0" collapsed="false">
      <c r="A287" s="2" t="n">
        <v>17</v>
      </c>
      <c r="B287" s="2" t="str">
        <f aca="false">TEXT(C287,"ddd")</f>
        <v>Wed</v>
      </c>
      <c r="C287" s="12" t="n">
        <v>33829</v>
      </c>
      <c r="D287" s="2" t="s">
        <v>143</v>
      </c>
      <c r="E287" s="2" t="s">
        <v>10</v>
      </c>
      <c r="F287" s="1" t="n">
        <v>7</v>
      </c>
      <c r="G287" s="2" t="s">
        <v>6</v>
      </c>
      <c r="H287" s="13" t="n">
        <v>16</v>
      </c>
      <c r="I287" s="1" t="s">
        <v>131</v>
      </c>
    </row>
    <row r="288" customFormat="false" ht="13" hidden="false" customHeight="false" outlineLevel="0" collapsed="false">
      <c r="A288" s="2" t="n">
        <v>18</v>
      </c>
      <c r="B288" s="2" t="str">
        <f aca="false">TEXT(C288,"ddd")</f>
        <v>Tue</v>
      </c>
      <c r="C288" s="12" t="n">
        <v>33835</v>
      </c>
      <c r="D288" s="2" t="s">
        <v>26</v>
      </c>
      <c r="E288" s="2" t="s">
        <v>10</v>
      </c>
      <c r="F288" s="1" t="n">
        <v>13</v>
      </c>
      <c r="G288" s="2" t="s">
        <v>6</v>
      </c>
      <c r="H288" s="13" t="n">
        <v>17</v>
      </c>
      <c r="I288" s="1" t="s">
        <v>50</v>
      </c>
    </row>
    <row r="289" customFormat="false" ht="13" hidden="false" customHeight="false" outlineLevel="0" collapsed="false">
      <c r="A289" s="2" t="n">
        <v>19</v>
      </c>
      <c r="B289" s="2" t="str">
        <f aca="false">TEXT(C289,"ddd")</f>
        <v>Wed</v>
      </c>
      <c r="C289" s="12" t="n">
        <v>33843</v>
      </c>
      <c r="D289" s="2" t="s">
        <v>37</v>
      </c>
      <c r="E289" s="2" t="s">
        <v>10</v>
      </c>
      <c r="F289" s="1" t="n">
        <v>17</v>
      </c>
      <c r="G289" s="2" t="s">
        <v>6</v>
      </c>
      <c r="H289" s="13" t="n">
        <v>17</v>
      </c>
      <c r="I289" s="1" t="s">
        <v>40</v>
      </c>
    </row>
    <row r="290" customFormat="false" ht="13" hidden="false" customHeight="false" outlineLevel="0" collapsed="false">
      <c r="A290" s="2" t="n">
        <v>1</v>
      </c>
      <c r="B290" s="2" t="str">
        <f aca="false">TEXT(C290,"ddd")</f>
        <v>Mon</v>
      </c>
      <c r="C290" s="12" t="n">
        <v>34079</v>
      </c>
      <c r="D290" s="2" t="s">
        <v>26</v>
      </c>
      <c r="E290" s="2" t="s">
        <v>13</v>
      </c>
      <c r="F290" s="1" t="n">
        <v>16</v>
      </c>
      <c r="G290" s="2" t="s">
        <v>6</v>
      </c>
      <c r="H290" s="13" t="n">
        <v>15</v>
      </c>
      <c r="I290" s="1" t="s">
        <v>137</v>
      </c>
    </row>
    <row r="291" customFormat="false" ht="13" hidden="false" customHeight="false" outlineLevel="0" collapsed="false">
      <c r="A291" s="2" t="n">
        <v>2</v>
      </c>
      <c r="B291" s="2" t="str">
        <f aca="false">TEXT(C291,"ddd")</f>
        <v>Tue</v>
      </c>
      <c r="C291" s="12" t="n">
        <v>34087</v>
      </c>
      <c r="D291" s="2" t="s">
        <v>26</v>
      </c>
      <c r="E291" s="2" t="s">
        <v>13</v>
      </c>
      <c r="F291" s="1" t="n">
        <v>15</v>
      </c>
      <c r="G291" s="2" t="s">
        <v>6</v>
      </c>
      <c r="H291" s="13" t="n">
        <v>13</v>
      </c>
      <c r="I291" s="1" t="s">
        <v>76</v>
      </c>
    </row>
    <row r="292" customFormat="false" ht="13" hidden="false" customHeight="false" outlineLevel="0" collapsed="false">
      <c r="A292" s="2" t="n">
        <v>3</v>
      </c>
      <c r="B292" s="2" t="str">
        <f aca="false">TEXT(C292,"ddd")</f>
        <v>Thu</v>
      </c>
      <c r="C292" s="12" t="n">
        <v>34096</v>
      </c>
      <c r="D292" s="2" t="s">
        <v>26</v>
      </c>
      <c r="E292" s="2" t="s">
        <v>10</v>
      </c>
      <c r="F292" s="1" t="n">
        <v>8</v>
      </c>
      <c r="G292" s="2" t="s">
        <v>6</v>
      </c>
      <c r="H292" s="13" t="n">
        <v>18</v>
      </c>
      <c r="I292" s="1" t="s">
        <v>40</v>
      </c>
    </row>
    <row r="293" customFormat="false" ht="13" hidden="false" customHeight="false" outlineLevel="0" collapsed="false">
      <c r="A293" s="2" t="n">
        <v>4</v>
      </c>
      <c r="B293" s="2" t="str">
        <f aca="false">TEXT(C293,"ddd")</f>
        <v>Mon</v>
      </c>
      <c r="C293" s="12" t="n">
        <v>34100</v>
      </c>
      <c r="D293" s="2" t="s">
        <v>26</v>
      </c>
      <c r="E293" s="2" t="s">
        <v>10</v>
      </c>
      <c r="F293" s="1" t="n">
        <v>15</v>
      </c>
      <c r="G293" s="2" t="s">
        <v>6</v>
      </c>
      <c r="H293" s="13" t="n">
        <v>16</v>
      </c>
      <c r="I293" s="1" t="s">
        <v>50</v>
      </c>
    </row>
    <row r="294" customFormat="false" ht="13" hidden="false" customHeight="false" outlineLevel="0" collapsed="false">
      <c r="A294" s="2" t="n">
        <v>5</v>
      </c>
      <c r="B294" s="2" t="str">
        <f aca="false">TEXT(C294,"ddd")</f>
        <v>Mon</v>
      </c>
      <c r="C294" s="12" t="n">
        <v>34107</v>
      </c>
      <c r="D294" s="2" t="s">
        <v>37</v>
      </c>
      <c r="E294" s="2" t="s">
        <v>10</v>
      </c>
      <c r="F294" s="1" t="n">
        <v>16</v>
      </c>
      <c r="G294" s="2" t="s">
        <v>6</v>
      </c>
      <c r="H294" s="13" t="n">
        <v>18</v>
      </c>
      <c r="I294" s="1" t="s">
        <v>144</v>
      </c>
    </row>
    <row r="295" customFormat="false" ht="13" hidden="false" customHeight="false" outlineLevel="0" collapsed="false">
      <c r="A295" s="2" t="n">
        <v>6</v>
      </c>
      <c r="B295" s="2" t="str">
        <f aca="false">TEXT(C295,"ddd")</f>
        <v>Thu</v>
      </c>
      <c r="C295" s="12" t="n">
        <v>34117</v>
      </c>
      <c r="D295" s="2" t="s">
        <v>26</v>
      </c>
      <c r="E295" s="2" t="s">
        <v>13</v>
      </c>
      <c r="F295" s="1" t="n">
        <v>10</v>
      </c>
      <c r="G295" s="2" t="s">
        <v>6</v>
      </c>
      <c r="H295" s="13" t="n">
        <v>20</v>
      </c>
      <c r="I295" s="1" t="s">
        <v>96</v>
      </c>
    </row>
    <row r="296" customFormat="false" ht="13" hidden="false" customHeight="false" outlineLevel="0" collapsed="false">
      <c r="A296" s="2" t="n">
        <v>7</v>
      </c>
      <c r="B296" s="2" t="str">
        <f aca="false">TEXT(C296,"ddd")</f>
        <v>Thu</v>
      </c>
      <c r="C296" s="12" t="n">
        <v>34124</v>
      </c>
      <c r="D296" s="2" t="s">
        <v>26</v>
      </c>
      <c r="E296" s="2" t="s">
        <v>13</v>
      </c>
      <c r="F296" s="1" t="n">
        <v>15</v>
      </c>
      <c r="G296" s="2" t="s">
        <v>6</v>
      </c>
      <c r="H296" s="13" t="n">
        <v>19</v>
      </c>
      <c r="I296" s="1" t="s">
        <v>89</v>
      </c>
    </row>
    <row r="297" customFormat="false" ht="13" hidden="false" customHeight="false" outlineLevel="0" collapsed="false">
      <c r="A297" s="2" t="n">
        <v>8</v>
      </c>
      <c r="B297" s="2" t="str">
        <f aca="false">TEXT(C297,"ddd")</f>
        <v>Tue</v>
      </c>
      <c r="C297" s="12" t="n">
        <v>34129</v>
      </c>
      <c r="D297" s="2" t="s">
        <v>26</v>
      </c>
      <c r="E297" s="2" t="s">
        <v>10</v>
      </c>
      <c r="F297" s="1" t="n">
        <v>21</v>
      </c>
      <c r="G297" s="2" t="s">
        <v>6</v>
      </c>
      <c r="H297" s="13" t="n">
        <v>12</v>
      </c>
      <c r="I297" s="1" t="s">
        <v>145</v>
      </c>
    </row>
    <row r="298" customFormat="false" ht="13" hidden="false" customHeight="false" outlineLevel="0" collapsed="false">
      <c r="A298" s="2" t="n">
        <v>9</v>
      </c>
      <c r="B298" s="2" t="str">
        <f aca="false">TEXT(C298,"ddd")</f>
        <v>Mon</v>
      </c>
      <c r="C298" s="12" t="n">
        <v>34135</v>
      </c>
      <c r="D298" s="2" t="s">
        <v>26</v>
      </c>
      <c r="E298" s="2" t="s">
        <v>13</v>
      </c>
      <c r="F298" s="1" t="n">
        <v>29</v>
      </c>
      <c r="G298" s="2" t="s">
        <v>6</v>
      </c>
      <c r="H298" s="13" t="n">
        <v>20</v>
      </c>
      <c r="I298" s="1" t="s">
        <v>50</v>
      </c>
    </row>
    <row r="299" customFormat="false" ht="13" hidden="false" customHeight="false" outlineLevel="0" collapsed="false">
      <c r="A299" s="2" t="n">
        <v>10</v>
      </c>
      <c r="B299" s="2" t="str">
        <f aca="false">TEXT(C299,"ddd")</f>
        <v>Thu</v>
      </c>
      <c r="C299" s="12" t="n">
        <v>34145</v>
      </c>
      <c r="D299" s="2" t="s">
        <v>26</v>
      </c>
      <c r="E299" s="2" t="s">
        <v>13</v>
      </c>
      <c r="F299" s="1" t="n">
        <v>14</v>
      </c>
      <c r="G299" s="2" t="s">
        <v>6</v>
      </c>
      <c r="H299" s="13" t="n">
        <v>18</v>
      </c>
      <c r="I299" s="1" t="s">
        <v>40</v>
      </c>
    </row>
    <row r="300" customFormat="false" ht="13" hidden="false" customHeight="false" outlineLevel="0" collapsed="false">
      <c r="A300" s="2" t="n">
        <v>11</v>
      </c>
      <c r="B300" s="2" t="str">
        <f aca="false">TEXT(C300,"ddd")</f>
        <v>Thu</v>
      </c>
      <c r="C300" s="12" t="n">
        <v>34159</v>
      </c>
      <c r="D300" s="2" t="s">
        <v>26</v>
      </c>
      <c r="E300" s="2" t="s">
        <v>10</v>
      </c>
      <c r="F300" s="1" t="n">
        <v>31</v>
      </c>
      <c r="G300" s="2" t="s">
        <v>6</v>
      </c>
      <c r="H300" s="13" t="n">
        <v>20</v>
      </c>
      <c r="I300" s="1" t="s">
        <v>140</v>
      </c>
    </row>
    <row r="301" customFormat="false" ht="13" hidden="false" customHeight="false" outlineLevel="0" collapsed="false">
      <c r="A301" s="2" t="n">
        <v>12</v>
      </c>
      <c r="B301" s="2" t="str">
        <f aca="false">TEXT(C301,"ddd")</f>
        <v>Wed</v>
      </c>
      <c r="C301" s="12" t="n">
        <v>34165</v>
      </c>
      <c r="D301" s="2" t="s">
        <v>26</v>
      </c>
      <c r="E301" s="2" t="s">
        <v>10</v>
      </c>
      <c r="F301" s="1" t="n">
        <v>16</v>
      </c>
      <c r="G301" s="2" t="s">
        <v>6</v>
      </c>
      <c r="H301" s="13" t="n">
        <v>11</v>
      </c>
      <c r="I301" s="1" t="s">
        <v>146</v>
      </c>
    </row>
    <row r="302" customFormat="false" ht="13" hidden="false" customHeight="false" outlineLevel="0" collapsed="false">
      <c r="A302" s="2" t="n">
        <v>13</v>
      </c>
      <c r="B302" s="2" t="str">
        <f aca="false">TEXT(C302,"ddd")</f>
        <v>Wed</v>
      </c>
      <c r="C302" s="12" t="n">
        <v>34172</v>
      </c>
      <c r="D302" s="2" t="s">
        <v>26</v>
      </c>
      <c r="E302" s="2" t="s">
        <v>13</v>
      </c>
      <c r="F302" s="1" t="n">
        <v>21</v>
      </c>
      <c r="G302" s="2" t="s">
        <v>6</v>
      </c>
      <c r="H302" s="13" t="n">
        <v>15</v>
      </c>
      <c r="I302" s="1" t="s">
        <v>81</v>
      </c>
    </row>
    <row r="303" customFormat="false" ht="13" hidden="false" customHeight="false" outlineLevel="0" collapsed="false">
      <c r="A303" s="2" t="n">
        <v>14</v>
      </c>
      <c r="B303" s="2" t="str">
        <f aca="false">TEXT(C303,"ddd")</f>
        <v>Mon</v>
      </c>
      <c r="C303" s="12" t="n">
        <v>34177</v>
      </c>
      <c r="D303" s="2" t="s">
        <v>26</v>
      </c>
      <c r="E303" s="2" t="s">
        <v>13</v>
      </c>
      <c r="F303" s="1" t="n">
        <v>3</v>
      </c>
      <c r="G303" s="2" t="s">
        <v>6</v>
      </c>
      <c r="H303" s="13" t="n">
        <v>22</v>
      </c>
      <c r="I303" s="1" t="s">
        <v>110</v>
      </c>
    </row>
    <row r="304" customFormat="false" ht="13" hidden="false" customHeight="false" outlineLevel="0" collapsed="false">
      <c r="A304" s="2" t="n">
        <v>15</v>
      </c>
      <c r="B304" s="2" t="str">
        <f aca="false">TEXT(C304,"ddd")</f>
        <v>Mon</v>
      </c>
      <c r="C304" s="12" t="n">
        <v>34184</v>
      </c>
      <c r="D304" s="2" t="s">
        <v>37</v>
      </c>
      <c r="E304" s="2" t="s">
        <v>10</v>
      </c>
      <c r="F304" s="16" t="s">
        <v>30</v>
      </c>
      <c r="G304" s="2" t="s">
        <v>6</v>
      </c>
      <c r="H304" s="17" t="s">
        <v>30</v>
      </c>
      <c r="I304" s="1" t="s">
        <v>140</v>
      </c>
    </row>
    <row r="305" customFormat="false" ht="13" hidden="false" customHeight="false" outlineLevel="0" collapsed="false">
      <c r="A305" s="2" t="n">
        <v>16</v>
      </c>
      <c r="B305" s="2" t="str">
        <f aca="false">TEXT(C305,"ddd")</f>
        <v>Tue</v>
      </c>
      <c r="C305" s="12" t="n">
        <v>34192</v>
      </c>
      <c r="D305" s="2" t="s">
        <v>26</v>
      </c>
      <c r="E305" s="2" t="s">
        <v>10</v>
      </c>
      <c r="F305" s="1" t="n">
        <v>18</v>
      </c>
      <c r="G305" s="2" t="s">
        <v>6</v>
      </c>
      <c r="H305" s="13" t="n">
        <v>9</v>
      </c>
      <c r="I305" s="1" t="s">
        <v>146</v>
      </c>
    </row>
    <row r="306" customFormat="false" ht="13" hidden="false" customHeight="false" outlineLevel="0" collapsed="false">
      <c r="A306" s="2" t="n">
        <v>17</v>
      </c>
      <c r="B306" s="2" t="str">
        <f aca="false">TEXT(C306,"ddd")</f>
        <v>Wed</v>
      </c>
      <c r="C306" s="12" t="n">
        <v>34200</v>
      </c>
      <c r="D306" s="2" t="s">
        <v>26</v>
      </c>
      <c r="E306" s="2" t="s">
        <v>13</v>
      </c>
      <c r="F306" s="1" t="n">
        <v>20</v>
      </c>
      <c r="G306" s="2" t="s">
        <v>6</v>
      </c>
      <c r="H306" s="13" t="n">
        <v>20</v>
      </c>
      <c r="I306" s="1" t="s">
        <v>50</v>
      </c>
    </row>
    <row r="307" customFormat="false" ht="13" hidden="false" customHeight="false" outlineLevel="0" collapsed="false">
      <c r="A307" s="2" t="n">
        <v>18</v>
      </c>
      <c r="B307" s="2" t="str">
        <f aca="false">TEXT(C307,"ddd")</f>
        <v>Mon</v>
      </c>
      <c r="C307" s="12" t="n">
        <v>34205</v>
      </c>
      <c r="D307" s="2" t="s">
        <v>37</v>
      </c>
      <c r="E307" s="2" t="s">
        <v>13</v>
      </c>
      <c r="F307" s="1" t="n">
        <v>24</v>
      </c>
      <c r="G307" s="2" t="s">
        <v>6</v>
      </c>
      <c r="H307" s="13" t="n">
        <v>12</v>
      </c>
      <c r="I307" s="1" t="s">
        <v>40</v>
      </c>
    </row>
    <row r="308" customFormat="false" ht="13" hidden="false" customHeight="false" outlineLevel="0" collapsed="false">
      <c r="A308" s="2" t="n">
        <v>19</v>
      </c>
      <c r="B308" s="2" t="str">
        <f aca="false">TEXT(C308,"ddd")</f>
        <v>Wed</v>
      </c>
      <c r="C308" s="12" t="n">
        <v>34207</v>
      </c>
      <c r="D308" s="2" t="s">
        <v>26</v>
      </c>
      <c r="E308" s="2" t="s">
        <v>10</v>
      </c>
      <c r="F308" s="1" t="n">
        <v>12</v>
      </c>
      <c r="G308" s="2" t="s">
        <v>6</v>
      </c>
      <c r="H308" s="13" t="n">
        <v>18</v>
      </c>
      <c r="I308" s="1" t="s">
        <v>81</v>
      </c>
    </row>
    <row r="309" customFormat="false" ht="13" hidden="false" customHeight="false" outlineLevel="0" collapsed="false">
      <c r="A309" s="2" t="n">
        <v>1</v>
      </c>
      <c r="B309" s="2" t="str">
        <f aca="false">TEXT(C309,"ddd")</f>
        <v>Wed</v>
      </c>
      <c r="C309" s="12" t="n">
        <v>34445</v>
      </c>
      <c r="D309" s="2" t="s">
        <v>26</v>
      </c>
      <c r="E309" s="2" t="s">
        <v>10</v>
      </c>
      <c r="F309" s="1" t="n">
        <v>11</v>
      </c>
      <c r="G309" s="2" t="s">
        <v>6</v>
      </c>
      <c r="H309" s="13" t="s">
        <v>147</v>
      </c>
      <c r="I309" s="1" t="s">
        <v>110</v>
      </c>
    </row>
    <row r="310" customFormat="false" ht="13" hidden="false" customHeight="false" outlineLevel="0" collapsed="false">
      <c r="A310" s="2" t="n">
        <v>2</v>
      </c>
      <c r="B310" s="2" t="str">
        <f aca="false">TEXT(C310,"ddd")</f>
        <v>Mon</v>
      </c>
      <c r="C310" s="12" t="n">
        <v>34450</v>
      </c>
      <c r="D310" s="2" t="s">
        <v>26</v>
      </c>
      <c r="E310" s="2" t="s">
        <v>13</v>
      </c>
      <c r="F310" s="1" t="n">
        <v>15</v>
      </c>
      <c r="G310" s="2" t="s">
        <v>6</v>
      </c>
      <c r="H310" s="13" t="n">
        <v>27</v>
      </c>
      <c r="I310" s="1" t="s">
        <v>50</v>
      </c>
    </row>
    <row r="311" customFormat="false" ht="13" hidden="false" customHeight="false" outlineLevel="0" collapsed="false">
      <c r="A311" s="15" t="s">
        <v>87</v>
      </c>
      <c r="B311" s="2" t="str">
        <f aca="false">TEXT(C311,"ddd")</f>
        <v>Mon</v>
      </c>
      <c r="C311" s="12" t="n">
        <v>34457</v>
      </c>
      <c r="D311" s="2" t="s">
        <v>26</v>
      </c>
      <c r="E311" s="2" t="s">
        <v>13</v>
      </c>
      <c r="F311" s="16" t="s">
        <v>88</v>
      </c>
      <c r="G311" s="2" t="s">
        <v>6</v>
      </c>
      <c r="H311" s="17" t="s">
        <v>88</v>
      </c>
      <c r="I311" s="1" t="s">
        <v>148</v>
      </c>
    </row>
    <row r="312" customFormat="false" ht="13" hidden="false" customHeight="false" outlineLevel="0" collapsed="false">
      <c r="A312" s="15" t="n">
        <v>3</v>
      </c>
      <c r="B312" s="2" t="str">
        <f aca="false">TEXT(C312,"ddd")</f>
        <v>Thu</v>
      </c>
      <c r="C312" s="12" t="n">
        <v>34467</v>
      </c>
      <c r="D312" s="2" t="s">
        <v>47</v>
      </c>
      <c r="E312" s="2" t="s">
        <v>10</v>
      </c>
      <c r="F312" s="16" t="s">
        <v>45</v>
      </c>
      <c r="G312" s="2" t="s">
        <v>6</v>
      </c>
      <c r="H312" s="17" t="s">
        <v>46</v>
      </c>
      <c r="I312" s="14" t="s">
        <v>137</v>
      </c>
    </row>
    <row r="313" customFormat="false" ht="13" hidden="false" customHeight="false" outlineLevel="0" collapsed="false">
      <c r="A313" s="2" t="n">
        <v>4</v>
      </c>
      <c r="B313" s="2" t="str">
        <f aca="false">TEXT(C313,"ddd")</f>
        <v>Mon</v>
      </c>
      <c r="C313" s="12" t="n">
        <v>34471</v>
      </c>
      <c r="D313" s="2" t="s">
        <v>37</v>
      </c>
      <c r="E313" s="2" t="s">
        <v>10</v>
      </c>
      <c r="F313" s="1" t="n">
        <v>17</v>
      </c>
      <c r="G313" s="2" t="s">
        <v>6</v>
      </c>
      <c r="H313" s="13" t="n">
        <v>22</v>
      </c>
      <c r="I313" s="1" t="s">
        <v>89</v>
      </c>
    </row>
    <row r="314" customFormat="false" ht="13" hidden="false" customHeight="false" outlineLevel="0" collapsed="false">
      <c r="A314" s="2" t="n">
        <v>5</v>
      </c>
      <c r="B314" s="2" t="str">
        <f aca="false">TEXT(C314,"ddd")</f>
        <v>Thu</v>
      </c>
      <c r="C314" s="12" t="n">
        <v>34481</v>
      </c>
      <c r="D314" s="2" t="s">
        <v>47</v>
      </c>
      <c r="E314" s="2" t="s">
        <v>13</v>
      </c>
      <c r="F314" s="1" t="n">
        <v>26</v>
      </c>
      <c r="G314" s="2" t="s">
        <v>6</v>
      </c>
      <c r="H314" s="13" t="n">
        <v>16</v>
      </c>
      <c r="I314" s="1" t="s">
        <v>139</v>
      </c>
    </row>
    <row r="315" customFormat="false" ht="13" hidden="false" customHeight="false" outlineLevel="0" collapsed="false">
      <c r="A315" s="2" t="n">
        <v>6</v>
      </c>
      <c r="B315" s="2" t="str">
        <f aca="false">TEXT(C315,"ddd")</f>
        <v>Thu</v>
      </c>
      <c r="C315" s="12" t="n">
        <v>34488</v>
      </c>
      <c r="D315" s="2" t="s">
        <v>26</v>
      </c>
      <c r="E315" s="2" t="s">
        <v>10</v>
      </c>
      <c r="F315" s="1" t="n">
        <v>18</v>
      </c>
      <c r="G315" s="2" t="s">
        <v>6</v>
      </c>
      <c r="H315" s="13" t="n">
        <v>27</v>
      </c>
      <c r="I315" s="1" t="s">
        <v>149</v>
      </c>
    </row>
    <row r="316" customFormat="false" ht="13" hidden="false" customHeight="false" outlineLevel="0" collapsed="false">
      <c r="A316" s="15" t="s">
        <v>87</v>
      </c>
      <c r="B316" s="2" t="str">
        <f aca="false">TEXT(C316,"ddd")</f>
        <v>Thu</v>
      </c>
      <c r="C316" s="12" t="n">
        <v>34495</v>
      </c>
      <c r="D316" s="2" t="s">
        <v>37</v>
      </c>
      <c r="E316" s="2" t="s">
        <v>13</v>
      </c>
      <c r="F316" s="16" t="s">
        <v>88</v>
      </c>
      <c r="G316" s="2" t="s">
        <v>6</v>
      </c>
      <c r="H316" s="17" t="s">
        <v>88</v>
      </c>
      <c r="I316" s="1" t="s">
        <v>81</v>
      </c>
    </row>
    <row r="317" customFormat="false" ht="13" hidden="false" customHeight="false" outlineLevel="0" collapsed="false">
      <c r="A317" s="2" t="n">
        <v>7</v>
      </c>
      <c r="B317" s="2" t="str">
        <f aca="false">TEXT(C317,"ddd")</f>
        <v>Mon</v>
      </c>
      <c r="C317" s="12" t="n">
        <v>34499</v>
      </c>
      <c r="D317" s="2" t="s">
        <v>37</v>
      </c>
      <c r="E317" s="2" t="s">
        <v>13</v>
      </c>
      <c r="F317" s="1" t="n">
        <v>18</v>
      </c>
      <c r="G317" s="2" t="s">
        <v>6</v>
      </c>
      <c r="H317" s="13" t="n">
        <v>12</v>
      </c>
      <c r="I317" s="1" t="s">
        <v>40</v>
      </c>
    </row>
    <row r="318" customFormat="false" ht="13" hidden="false" customHeight="false" outlineLevel="0" collapsed="false">
      <c r="A318" s="2" t="n">
        <v>8</v>
      </c>
      <c r="B318" s="2" t="str">
        <f aca="false">TEXT(C318,"ddd")</f>
        <v>Thu</v>
      </c>
      <c r="C318" s="12" t="n">
        <v>34509</v>
      </c>
      <c r="D318" s="2" t="s">
        <v>26</v>
      </c>
      <c r="E318" s="2" t="s">
        <v>10</v>
      </c>
      <c r="F318" s="1" t="n">
        <v>21</v>
      </c>
      <c r="G318" s="2" t="s">
        <v>6</v>
      </c>
      <c r="H318" s="13" t="n">
        <v>9</v>
      </c>
      <c r="I318" s="1" t="s">
        <v>150</v>
      </c>
    </row>
    <row r="319" customFormat="false" ht="13" hidden="false" customHeight="false" outlineLevel="0" collapsed="false">
      <c r="A319" s="2" t="n">
        <v>9</v>
      </c>
      <c r="B319" s="2" t="str">
        <f aca="false">TEXT(C319,"ddd")</f>
        <v>Wed</v>
      </c>
      <c r="C319" s="12" t="n">
        <v>34515</v>
      </c>
      <c r="D319" s="2" t="s">
        <v>37</v>
      </c>
      <c r="E319" s="2" t="s">
        <v>10</v>
      </c>
      <c r="F319" s="1" t="n">
        <v>9</v>
      </c>
      <c r="G319" s="2" t="s">
        <v>6</v>
      </c>
      <c r="H319" s="13" t="n">
        <v>11</v>
      </c>
      <c r="I319" s="1" t="s">
        <v>151</v>
      </c>
    </row>
    <row r="320" customFormat="false" ht="13" hidden="false" customHeight="false" outlineLevel="0" collapsed="false">
      <c r="A320" s="15" t="s">
        <v>46</v>
      </c>
      <c r="B320" s="2" t="str">
        <f aca="false">TEXT(C320,"ddd")</f>
        <v>Thu</v>
      </c>
      <c r="C320" s="12" t="n">
        <v>34523</v>
      </c>
      <c r="D320" s="2" t="s">
        <v>37</v>
      </c>
      <c r="E320" s="2" t="s">
        <v>13</v>
      </c>
      <c r="F320" s="16" t="s">
        <v>45</v>
      </c>
      <c r="G320" s="2" t="s">
        <v>6</v>
      </c>
      <c r="H320" s="17" t="s">
        <v>46</v>
      </c>
      <c r="I320" s="14" t="s">
        <v>140</v>
      </c>
    </row>
    <row r="321" customFormat="false" ht="13" hidden="false" customHeight="false" outlineLevel="0" collapsed="false">
      <c r="A321" s="2" t="n">
        <v>10</v>
      </c>
      <c r="B321" s="2" t="str">
        <f aca="false">TEXT(C321,"ddd")</f>
        <v>Thu</v>
      </c>
      <c r="C321" s="12" t="n">
        <v>34530</v>
      </c>
      <c r="D321" s="2" t="s">
        <v>37</v>
      </c>
      <c r="E321" s="2" t="s">
        <v>10</v>
      </c>
      <c r="F321" s="1" t="n">
        <v>3</v>
      </c>
      <c r="G321" s="2" t="s">
        <v>6</v>
      </c>
      <c r="H321" s="13" t="n">
        <v>7</v>
      </c>
      <c r="I321" s="1" t="s">
        <v>96</v>
      </c>
    </row>
    <row r="322" customFormat="false" ht="13" hidden="false" customHeight="false" outlineLevel="0" collapsed="false">
      <c r="A322" s="2" t="n">
        <v>11</v>
      </c>
      <c r="B322" s="2" t="str">
        <f aca="false">TEXT(C322,"ddd")</f>
        <v>Wed</v>
      </c>
      <c r="C322" s="12" t="n">
        <v>34536</v>
      </c>
      <c r="D322" s="2" t="s">
        <v>26</v>
      </c>
      <c r="E322" s="2" t="s">
        <v>13</v>
      </c>
      <c r="F322" s="1" t="n">
        <v>14</v>
      </c>
      <c r="G322" s="2" t="s">
        <v>6</v>
      </c>
      <c r="H322" s="13" t="n">
        <v>21</v>
      </c>
      <c r="I322" s="1" t="s">
        <v>76</v>
      </c>
    </row>
    <row r="323" customFormat="false" ht="13" hidden="false" customHeight="false" outlineLevel="0" collapsed="false">
      <c r="A323" s="2" t="n">
        <v>12</v>
      </c>
      <c r="B323" s="2" t="str">
        <f aca="false">TEXT(C323,"ddd")</f>
        <v>Tue</v>
      </c>
      <c r="C323" s="12" t="n">
        <v>34542</v>
      </c>
      <c r="D323" s="2" t="s">
        <v>47</v>
      </c>
      <c r="E323" s="2" t="s">
        <v>13</v>
      </c>
      <c r="F323" s="1" t="n">
        <v>22</v>
      </c>
      <c r="G323" s="2" t="s">
        <v>6</v>
      </c>
      <c r="H323" s="13" t="n">
        <v>9</v>
      </c>
      <c r="I323" s="1" t="s">
        <v>148</v>
      </c>
    </row>
    <row r="324" customFormat="false" ht="13" hidden="false" customHeight="false" outlineLevel="0" collapsed="false">
      <c r="A324" s="2" t="n">
        <v>13</v>
      </c>
      <c r="B324" s="2" t="str">
        <f aca="false">TEXT(C324,"ddd")</f>
        <v>Wed</v>
      </c>
      <c r="C324" s="12" t="n">
        <v>34550</v>
      </c>
      <c r="D324" s="2" t="s">
        <v>26</v>
      </c>
      <c r="E324" s="2" t="s">
        <v>10</v>
      </c>
      <c r="F324" s="1" t="n">
        <v>16</v>
      </c>
      <c r="G324" s="2" t="s">
        <v>6</v>
      </c>
      <c r="H324" s="13" t="n">
        <v>8</v>
      </c>
      <c r="I324" s="1" t="s">
        <v>146</v>
      </c>
    </row>
    <row r="325" customFormat="false" ht="13" hidden="false" customHeight="false" outlineLevel="0" collapsed="false">
      <c r="A325" s="2" t="n">
        <v>14</v>
      </c>
      <c r="B325" s="2" t="str">
        <f aca="false">TEXT(C325,"ddd")</f>
        <v>Mon</v>
      </c>
      <c r="C325" s="12" t="n">
        <v>34555</v>
      </c>
      <c r="D325" s="2" t="s">
        <v>26</v>
      </c>
      <c r="E325" s="2" t="s">
        <v>10</v>
      </c>
      <c r="F325" s="1" t="n">
        <v>17</v>
      </c>
      <c r="G325" s="2" t="s">
        <v>6</v>
      </c>
      <c r="H325" s="13" t="n">
        <v>13</v>
      </c>
      <c r="I325" s="1" t="s">
        <v>152</v>
      </c>
    </row>
    <row r="326" customFormat="false" ht="13" hidden="false" customHeight="false" outlineLevel="0" collapsed="false">
      <c r="A326" s="2" t="n">
        <v>15</v>
      </c>
      <c r="B326" s="2" t="str">
        <f aca="false">TEXT(C326,"ddd")</f>
        <v>Mon</v>
      </c>
      <c r="C326" s="12" t="n">
        <v>34562</v>
      </c>
      <c r="D326" s="2" t="s">
        <v>47</v>
      </c>
      <c r="E326" s="2" t="s">
        <v>13</v>
      </c>
      <c r="F326" s="1" t="n">
        <v>13</v>
      </c>
      <c r="G326" s="2" t="s">
        <v>6</v>
      </c>
      <c r="H326" s="13" t="s">
        <v>147</v>
      </c>
      <c r="I326" s="1" t="s">
        <v>81</v>
      </c>
    </row>
    <row r="327" customFormat="false" ht="13" hidden="false" customHeight="false" outlineLevel="0" collapsed="false">
      <c r="A327" s="15" t="s">
        <v>46</v>
      </c>
      <c r="B327" s="2" t="str">
        <f aca="false">TEXT(C327,"ddd")</f>
        <v>Tue</v>
      </c>
      <c r="C327" s="12" t="n">
        <v>34570</v>
      </c>
      <c r="D327" s="2" t="s">
        <v>26</v>
      </c>
      <c r="E327" s="2" t="s">
        <v>10</v>
      </c>
      <c r="F327" s="16" t="s">
        <v>45</v>
      </c>
      <c r="G327" s="2" t="s">
        <v>6</v>
      </c>
      <c r="H327" s="17" t="s">
        <v>46</v>
      </c>
      <c r="I327" s="14" t="s">
        <v>153</v>
      </c>
    </row>
    <row r="328" customFormat="false" ht="13" hidden="false" customHeight="false" outlineLevel="0" collapsed="false">
      <c r="A328" s="2" t="n">
        <v>16</v>
      </c>
      <c r="B328" s="2" t="str">
        <f aca="false">TEXT(C328,"ddd")</f>
        <v>Thu</v>
      </c>
      <c r="C328" s="12" t="n">
        <v>34579</v>
      </c>
      <c r="D328" s="2" t="s">
        <v>26</v>
      </c>
      <c r="E328" s="2" t="s">
        <v>10</v>
      </c>
      <c r="F328" s="1" t="n">
        <v>20</v>
      </c>
      <c r="G328" s="2" t="s">
        <v>6</v>
      </c>
      <c r="H328" s="13" t="n">
        <v>10</v>
      </c>
      <c r="I328" s="1" t="s">
        <v>40</v>
      </c>
    </row>
    <row r="329" customFormat="false" ht="13" hidden="false" customHeight="false" outlineLevel="0" collapsed="false">
      <c r="A329" s="2" t="n">
        <v>1</v>
      </c>
      <c r="B329" s="2" t="str">
        <f aca="false">TEXT(C329,"ddd")</f>
        <v>Tue</v>
      </c>
      <c r="C329" s="12" t="n">
        <v>34808</v>
      </c>
      <c r="D329" s="2" t="s">
        <v>26</v>
      </c>
      <c r="E329" s="2" t="s">
        <v>13</v>
      </c>
      <c r="F329" s="1" t="n">
        <v>13</v>
      </c>
      <c r="G329" s="2" t="s">
        <v>6</v>
      </c>
      <c r="H329" s="13" t="n">
        <v>13</v>
      </c>
      <c r="I329" s="1" t="s">
        <v>40</v>
      </c>
    </row>
    <row r="330" customFormat="false" ht="13" hidden="false" customHeight="false" outlineLevel="0" collapsed="false">
      <c r="A330" s="2" t="n">
        <v>2</v>
      </c>
      <c r="B330" s="2" t="str">
        <f aca="false">TEXT(C330,"ddd")</f>
        <v>Wed</v>
      </c>
      <c r="C330" s="12" t="n">
        <v>34816</v>
      </c>
      <c r="D330" s="2" t="s">
        <v>37</v>
      </c>
      <c r="E330" s="2" t="s">
        <v>10</v>
      </c>
      <c r="F330" s="1" t="n">
        <v>8</v>
      </c>
      <c r="G330" s="2" t="s">
        <v>6</v>
      </c>
      <c r="H330" s="13" t="n">
        <v>22</v>
      </c>
      <c r="I330" s="1" t="s">
        <v>110</v>
      </c>
    </row>
    <row r="331" customFormat="false" ht="13" hidden="false" customHeight="false" outlineLevel="0" collapsed="false">
      <c r="A331" s="2" t="n">
        <v>3</v>
      </c>
      <c r="B331" s="2" t="str">
        <f aca="false">TEXT(C331,"ddd")</f>
        <v>Tue</v>
      </c>
      <c r="C331" s="12" t="n">
        <v>34822</v>
      </c>
      <c r="D331" s="2" t="s">
        <v>26</v>
      </c>
      <c r="E331" s="2" t="s">
        <v>10</v>
      </c>
      <c r="F331" s="1" t="n">
        <v>10</v>
      </c>
      <c r="G331" s="2" t="s">
        <v>6</v>
      </c>
      <c r="H331" s="13" t="n">
        <v>10</v>
      </c>
      <c r="I331" s="1" t="s">
        <v>89</v>
      </c>
    </row>
    <row r="332" customFormat="false" ht="13" hidden="false" customHeight="false" outlineLevel="0" collapsed="false">
      <c r="A332" s="2" t="n">
        <v>4</v>
      </c>
      <c r="B332" s="2" t="str">
        <f aca="false">TEXT(C332,"ddd")</f>
        <v>Wed</v>
      </c>
      <c r="C332" s="12" t="n">
        <v>34830</v>
      </c>
      <c r="D332" s="2" t="s">
        <v>37</v>
      </c>
      <c r="E332" s="2" t="s">
        <v>13</v>
      </c>
      <c r="F332" s="1" t="n">
        <v>14</v>
      </c>
      <c r="G332" s="2" t="s">
        <v>6</v>
      </c>
      <c r="H332" s="13" t="n">
        <v>18</v>
      </c>
      <c r="I332" s="1" t="s">
        <v>152</v>
      </c>
    </row>
    <row r="333" customFormat="false" ht="13" hidden="false" customHeight="false" outlineLevel="0" collapsed="false">
      <c r="A333" s="2" t="n">
        <v>5</v>
      </c>
      <c r="B333" s="2" t="str">
        <f aca="false">TEXT(C333,"ddd")</f>
        <v>Tue</v>
      </c>
      <c r="C333" s="12" t="n">
        <v>34843</v>
      </c>
      <c r="D333" s="2" t="s">
        <v>26</v>
      </c>
      <c r="E333" s="2" t="s">
        <v>10</v>
      </c>
      <c r="F333" s="1" t="n">
        <v>19</v>
      </c>
      <c r="G333" s="2" t="s">
        <v>6</v>
      </c>
      <c r="H333" s="13" t="n">
        <v>14</v>
      </c>
      <c r="I333" s="1" t="s">
        <v>146</v>
      </c>
    </row>
    <row r="334" s="14" customFormat="true" ht="13" hidden="false" customHeight="false" outlineLevel="0" collapsed="false">
      <c r="A334" s="2" t="n">
        <v>6</v>
      </c>
      <c r="B334" s="2" t="str">
        <f aca="false">TEXT(C334,"ddd")</f>
        <v>Thu</v>
      </c>
      <c r="C334" s="12" t="n">
        <v>34852</v>
      </c>
      <c r="D334" s="2" t="s">
        <v>26</v>
      </c>
      <c r="E334" s="2" t="s">
        <v>10</v>
      </c>
      <c r="F334" s="1" t="n">
        <v>18</v>
      </c>
      <c r="G334" s="2" t="s">
        <v>6</v>
      </c>
      <c r="H334" s="13" t="n">
        <v>19</v>
      </c>
      <c r="I334" s="1" t="s">
        <v>148</v>
      </c>
    </row>
    <row r="335" customFormat="false" ht="13" hidden="false" customHeight="false" outlineLevel="0" collapsed="false">
      <c r="A335" s="2" t="n">
        <v>7</v>
      </c>
      <c r="B335" s="2" t="str">
        <f aca="false">TEXT(C335,"ddd")</f>
        <v>Wed</v>
      </c>
      <c r="C335" s="12" t="n">
        <v>34858</v>
      </c>
      <c r="D335" s="2" t="s">
        <v>37</v>
      </c>
      <c r="E335" s="2" t="s">
        <v>13</v>
      </c>
      <c r="F335" s="1" t="n">
        <v>17</v>
      </c>
      <c r="G335" s="2" t="s">
        <v>6</v>
      </c>
      <c r="H335" s="13" t="n">
        <v>14</v>
      </c>
      <c r="I335" s="1" t="s">
        <v>154</v>
      </c>
    </row>
    <row r="336" customFormat="false" ht="13" hidden="false" customHeight="false" outlineLevel="0" collapsed="false">
      <c r="A336" s="2" t="n">
        <v>8</v>
      </c>
      <c r="B336" s="2" t="str">
        <f aca="false">TEXT(C336,"ddd")</f>
        <v>Tue</v>
      </c>
      <c r="C336" s="12" t="n">
        <v>34864</v>
      </c>
      <c r="D336" s="2" t="s">
        <v>26</v>
      </c>
      <c r="E336" s="2" t="s">
        <v>13</v>
      </c>
      <c r="F336" s="1" t="n">
        <v>23</v>
      </c>
      <c r="G336" s="2" t="s">
        <v>6</v>
      </c>
      <c r="H336" s="13" t="n">
        <v>25</v>
      </c>
      <c r="I336" s="1" t="s">
        <v>81</v>
      </c>
    </row>
    <row r="337" customFormat="false" ht="13" hidden="false" customHeight="false" outlineLevel="0" collapsed="false">
      <c r="A337" s="15" t="s">
        <v>87</v>
      </c>
      <c r="B337" s="2" t="str">
        <f aca="false">TEXT(C337,"ddd")</f>
        <v>Thu</v>
      </c>
      <c r="C337" s="12" t="n">
        <v>34887</v>
      </c>
      <c r="D337" s="2" t="s">
        <v>26</v>
      </c>
      <c r="E337" s="2" t="s">
        <v>13</v>
      </c>
      <c r="F337" s="16" t="s">
        <v>88</v>
      </c>
      <c r="G337" s="2" t="s">
        <v>6</v>
      </c>
      <c r="H337" s="17" t="s">
        <v>88</v>
      </c>
      <c r="I337" s="1" t="s">
        <v>149</v>
      </c>
    </row>
    <row r="338" customFormat="false" ht="13" hidden="false" customHeight="false" outlineLevel="0" collapsed="false">
      <c r="A338" s="2" t="n">
        <v>9</v>
      </c>
      <c r="B338" s="2" t="str">
        <f aca="false">TEXT(C338,"ddd")</f>
        <v>Thu</v>
      </c>
      <c r="C338" s="12" t="n">
        <v>34894</v>
      </c>
      <c r="D338" s="2" t="s">
        <v>26</v>
      </c>
      <c r="E338" s="2" t="s">
        <v>10</v>
      </c>
      <c r="F338" s="1" t="n">
        <v>20</v>
      </c>
      <c r="G338" s="2" t="s">
        <v>6</v>
      </c>
      <c r="H338" s="13" t="n">
        <v>20</v>
      </c>
      <c r="I338" s="1" t="s">
        <v>50</v>
      </c>
    </row>
    <row r="339" customFormat="false" ht="13" hidden="false" customHeight="false" outlineLevel="0" collapsed="false">
      <c r="A339" s="2" t="n">
        <v>10</v>
      </c>
      <c r="B339" s="2" t="str">
        <f aca="false">TEXT(C339,"ddd")</f>
        <v>Thu</v>
      </c>
      <c r="C339" s="12" t="n">
        <v>34901</v>
      </c>
      <c r="D339" s="2" t="s">
        <v>37</v>
      </c>
      <c r="E339" s="2" t="s">
        <v>13</v>
      </c>
      <c r="F339" s="1" t="n">
        <v>7</v>
      </c>
      <c r="G339" s="2" t="s">
        <v>6</v>
      </c>
      <c r="H339" s="13" t="n">
        <v>27</v>
      </c>
      <c r="I339" s="1" t="s">
        <v>96</v>
      </c>
    </row>
    <row r="340" customFormat="false" ht="13" hidden="false" customHeight="false" outlineLevel="0" collapsed="false">
      <c r="A340" s="2" t="n">
        <v>11</v>
      </c>
      <c r="B340" s="2" t="str">
        <f aca="false">TEXT(C340,"ddd")</f>
        <v>Wed</v>
      </c>
      <c r="C340" s="12" t="n">
        <v>34907</v>
      </c>
      <c r="D340" s="2" t="s">
        <v>26</v>
      </c>
      <c r="E340" s="2" t="s">
        <v>10</v>
      </c>
      <c r="F340" s="1" t="n">
        <v>16</v>
      </c>
      <c r="G340" s="2" t="s">
        <v>6</v>
      </c>
      <c r="H340" s="13" t="n">
        <v>18</v>
      </c>
      <c r="I340" s="1" t="s">
        <v>151</v>
      </c>
    </row>
    <row r="341" customFormat="false" ht="13" hidden="false" customHeight="false" outlineLevel="0" collapsed="false">
      <c r="A341" s="2" t="n">
        <v>12</v>
      </c>
      <c r="B341" s="2" t="str">
        <f aca="false">TEXT(C341,"ddd")</f>
        <v>Mon</v>
      </c>
      <c r="C341" s="12" t="n">
        <v>34912</v>
      </c>
      <c r="D341" s="2" t="s">
        <v>26</v>
      </c>
      <c r="E341" s="2" t="s">
        <v>13</v>
      </c>
      <c r="F341" s="1" t="n">
        <v>7</v>
      </c>
      <c r="G341" s="2" t="s">
        <v>6</v>
      </c>
      <c r="H341" s="13" t="n">
        <v>24</v>
      </c>
      <c r="I341" s="1" t="s">
        <v>154</v>
      </c>
    </row>
    <row r="342" customFormat="false" ht="13" hidden="false" customHeight="false" outlineLevel="0" collapsed="false">
      <c r="A342" s="2" t="n">
        <v>13</v>
      </c>
      <c r="B342" s="2" t="str">
        <f aca="false">TEXT(C342,"ddd")</f>
        <v>Tue</v>
      </c>
      <c r="C342" s="12" t="n">
        <v>34920</v>
      </c>
      <c r="D342" s="2" t="s">
        <v>26</v>
      </c>
      <c r="E342" s="2" t="s">
        <v>13</v>
      </c>
      <c r="F342" s="1" t="n">
        <v>15</v>
      </c>
      <c r="G342" s="2" t="s">
        <v>6</v>
      </c>
      <c r="H342" s="13" t="n">
        <v>14</v>
      </c>
      <c r="I342" s="1" t="s">
        <v>146</v>
      </c>
    </row>
    <row r="343" customFormat="false" ht="13" hidden="false" customHeight="false" outlineLevel="0" collapsed="false">
      <c r="A343" s="2" t="n">
        <v>14</v>
      </c>
      <c r="B343" s="2" t="str">
        <f aca="false">TEXT(C343,"ddd")</f>
        <v>Tue</v>
      </c>
      <c r="C343" s="12" t="n">
        <v>34934</v>
      </c>
      <c r="D343" s="2" t="s">
        <v>37</v>
      </c>
      <c r="E343" s="2" t="s">
        <v>10</v>
      </c>
      <c r="F343" s="1" t="n">
        <v>7</v>
      </c>
      <c r="G343" s="2" t="s">
        <v>6</v>
      </c>
      <c r="H343" s="13" t="n">
        <v>15</v>
      </c>
      <c r="I343" s="1" t="s">
        <v>40</v>
      </c>
    </row>
    <row r="344" customFormat="false" ht="13" hidden="false" customHeight="false" outlineLevel="0" collapsed="false">
      <c r="A344" s="2" t="n">
        <v>15</v>
      </c>
      <c r="B344" s="2" t="str">
        <f aca="false">TEXT(C344,"ddd")</f>
        <v>Thu</v>
      </c>
      <c r="C344" s="12" t="n">
        <v>34943</v>
      </c>
      <c r="D344" s="2" t="s">
        <v>37</v>
      </c>
      <c r="E344" s="2" t="s">
        <v>13</v>
      </c>
      <c r="F344" s="1" t="n">
        <v>2</v>
      </c>
      <c r="G344" s="2" t="s">
        <v>6</v>
      </c>
      <c r="H344" s="13" t="n">
        <v>12</v>
      </c>
      <c r="I344" s="1" t="s">
        <v>149</v>
      </c>
    </row>
    <row r="345" customFormat="false" ht="13" hidden="false" customHeight="false" outlineLevel="0" collapsed="false">
      <c r="A345" s="15" t="s">
        <v>87</v>
      </c>
      <c r="B345" s="2" t="str">
        <f aca="false">TEXT(C345,"ddd")</f>
        <v>Mon</v>
      </c>
      <c r="C345" s="12" t="n">
        <v>35171</v>
      </c>
      <c r="D345" s="2" t="s">
        <v>26</v>
      </c>
      <c r="E345" s="2" t="s">
        <v>10</v>
      </c>
      <c r="F345" s="16" t="s">
        <v>88</v>
      </c>
      <c r="G345" s="2" t="s">
        <v>6</v>
      </c>
      <c r="H345" s="17" t="s">
        <v>88</v>
      </c>
      <c r="I345" s="1" t="s">
        <v>110</v>
      </c>
    </row>
    <row r="346" customFormat="false" ht="13" hidden="false" customHeight="false" outlineLevel="0" collapsed="false">
      <c r="A346" s="2" t="n">
        <v>1</v>
      </c>
      <c r="B346" s="2" t="str">
        <f aca="false">TEXT(C346,"ddd")</f>
        <v>Tue</v>
      </c>
      <c r="C346" s="12" t="n">
        <v>35179</v>
      </c>
      <c r="D346" s="2" t="s">
        <v>37</v>
      </c>
      <c r="E346" s="2" t="s">
        <v>10</v>
      </c>
      <c r="F346" s="1" t="n">
        <v>11</v>
      </c>
      <c r="G346" s="2" t="s">
        <v>6</v>
      </c>
      <c r="H346" s="13" t="n">
        <v>16</v>
      </c>
      <c r="I346" s="1" t="s">
        <v>155</v>
      </c>
    </row>
    <row r="347" customFormat="false" ht="13" hidden="false" customHeight="false" outlineLevel="0" collapsed="false">
      <c r="A347" s="2" t="n">
        <v>2</v>
      </c>
      <c r="B347" s="2" t="str">
        <f aca="false">TEXT(C347,"ddd")</f>
        <v>Thu</v>
      </c>
      <c r="C347" s="12" t="n">
        <v>35188</v>
      </c>
      <c r="D347" s="2" t="s">
        <v>26</v>
      </c>
      <c r="E347" s="2" t="s">
        <v>10</v>
      </c>
      <c r="F347" s="1" t="n">
        <v>19</v>
      </c>
      <c r="G347" s="2" t="s">
        <v>6</v>
      </c>
      <c r="H347" s="13" t="n">
        <v>22</v>
      </c>
      <c r="I347" s="1" t="s">
        <v>154</v>
      </c>
    </row>
    <row r="348" customFormat="false" ht="13" hidden="false" customHeight="false" outlineLevel="0" collapsed="false">
      <c r="A348" s="2" t="n">
        <v>3</v>
      </c>
      <c r="B348" s="2" t="str">
        <f aca="false">TEXT(C348,"ddd")</f>
        <v>Thu</v>
      </c>
      <c r="C348" s="12" t="n">
        <v>35195</v>
      </c>
      <c r="D348" s="2" t="s">
        <v>26</v>
      </c>
      <c r="E348" s="2" t="s">
        <v>13</v>
      </c>
      <c r="F348" s="3" t="n">
        <v>3</v>
      </c>
      <c r="G348" s="2" t="s">
        <v>6</v>
      </c>
      <c r="H348" s="13" t="n">
        <v>19</v>
      </c>
      <c r="I348" s="1" t="s">
        <v>156</v>
      </c>
    </row>
    <row r="349" customFormat="false" ht="13" hidden="false" customHeight="false" outlineLevel="0" collapsed="false">
      <c r="A349" s="2" t="n">
        <v>4</v>
      </c>
      <c r="B349" s="2" t="str">
        <f aca="false">TEXT(C349,"ddd")</f>
        <v>Thu</v>
      </c>
      <c r="C349" s="12" t="n">
        <v>35202</v>
      </c>
      <c r="D349" s="2" t="s">
        <v>37</v>
      </c>
      <c r="E349" s="2" t="s">
        <v>10</v>
      </c>
      <c r="F349" s="1" t="n">
        <v>7</v>
      </c>
      <c r="G349" s="2" t="s">
        <v>6</v>
      </c>
      <c r="H349" s="13" t="n">
        <v>30</v>
      </c>
      <c r="I349" s="1" t="s">
        <v>96</v>
      </c>
    </row>
    <row r="350" customFormat="false" ht="13" hidden="false" customHeight="false" outlineLevel="0" collapsed="false">
      <c r="A350" s="2" t="n">
        <v>5</v>
      </c>
      <c r="B350" s="2" t="str">
        <f aca="false">TEXT(C350,"ddd")</f>
        <v>Wed</v>
      </c>
      <c r="C350" s="12" t="n">
        <v>35208</v>
      </c>
      <c r="D350" s="2" t="s">
        <v>26</v>
      </c>
      <c r="E350" s="2" t="s">
        <v>13</v>
      </c>
      <c r="F350" s="1" t="n">
        <v>6</v>
      </c>
      <c r="G350" s="2" t="s">
        <v>6</v>
      </c>
      <c r="H350" s="13" t="n">
        <v>12</v>
      </c>
      <c r="I350" s="1" t="s">
        <v>148</v>
      </c>
    </row>
    <row r="351" customFormat="false" ht="13" hidden="false" customHeight="false" outlineLevel="0" collapsed="false">
      <c r="A351" s="2" t="n">
        <v>6</v>
      </c>
      <c r="B351" s="2" t="str">
        <f aca="false">TEXT(C351,"ddd")</f>
        <v>Mon</v>
      </c>
      <c r="C351" s="12" t="n">
        <v>35220</v>
      </c>
      <c r="D351" s="2" t="s">
        <v>37</v>
      </c>
      <c r="E351" s="2" t="s">
        <v>13</v>
      </c>
      <c r="F351" s="1" t="n">
        <v>23</v>
      </c>
      <c r="G351" s="2" t="s">
        <v>6</v>
      </c>
      <c r="H351" s="13" t="n">
        <v>17</v>
      </c>
      <c r="I351" s="1" t="s">
        <v>152</v>
      </c>
    </row>
    <row r="352" customFormat="false" ht="13" hidden="false" customHeight="false" outlineLevel="0" collapsed="false">
      <c r="A352" s="2" t="n">
        <v>7</v>
      </c>
      <c r="B352" s="2" t="str">
        <f aca="false">TEXT(C352,"ddd")</f>
        <v>Wed</v>
      </c>
      <c r="C352" s="12" t="n">
        <v>35229</v>
      </c>
      <c r="D352" s="2" t="s">
        <v>37</v>
      </c>
      <c r="E352" s="2" t="s">
        <v>13</v>
      </c>
      <c r="F352" s="1" t="n">
        <v>19</v>
      </c>
      <c r="G352" s="2" t="s">
        <v>6</v>
      </c>
      <c r="H352" s="13" t="n">
        <v>18</v>
      </c>
      <c r="I352" s="1" t="s">
        <v>151</v>
      </c>
    </row>
    <row r="353" customFormat="false" ht="13" hidden="false" customHeight="false" outlineLevel="0" collapsed="false">
      <c r="A353" s="15" t="s">
        <v>46</v>
      </c>
      <c r="B353" s="2" t="str">
        <f aca="false">TEXT(C353,"ddd")</f>
        <v>Tue</v>
      </c>
      <c r="C353" s="12" t="n">
        <v>35235</v>
      </c>
      <c r="D353" s="2" t="s">
        <v>26</v>
      </c>
      <c r="E353" s="2" t="s">
        <v>13</v>
      </c>
      <c r="F353" s="16" t="s">
        <v>45</v>
      </c>
      <c r="G353" s="2" t="s">
        <v>6</v>
      </c>
      <c r="H353" s="17" t="s">
        <v>46</v>
      </c>
      <c r="I353" s="14" t="s">
        <v>81</v>
      </c>
    </row>
    <row r="354" customFormat="false" ht="13" hidden="false" customHeight="false" outlineLevel="0" collapsed="false">
      <c r="A354" s="2" t="n">
        <v>8</v>
      </c>
      <c r="B354" s="2" t="str">
        <f aca="false">TEXT(C354,"ddd")</f>
        <v>Thu</v>
      </c>
      <c r="C354" s="12" t="n">
        <v>35244</v>
      </c>
      <c r="D354" s="2" t="s">
        <v>37</v>
      </c>
      <c r="E354" s="2" t="s">
        <v>13</v>
      </c>
      <c r="F354" s="1" t="n">
        <v>8</v>
      </c>
      <c r="G354" s="2" t="s">
        <v>6</v>
      </c>
      <c r="H354" s="13" t="n">
        <v>18</v>
      </c>
      <c r="I354" s="1" t="s">
        <v>50</v>
      </c>
    </row>
    <row r="355" customFormat="false" ht="13" hidden="false" customHeight="false" outlineLevel="0" collapsed="false">
      <c r="A355" s="2" t="n">
        <v>9</v>
      </c>
      <c r="B355" s="2" t="str">
        <f aca="false">TEXT(C355,"ddd")</f>
        <v>Wed</v>
      </c>
      <c r="C355" s="12" t="n">
        <v>35250</v>
      </c>
      <c r="D355" s="2" t="s">
        <v>37</v>
      </c>
      <c r="E355" s="2" t="s">
        <v>10</v>
      </c>
      <c r="F355" s="1" t="n">
        <v>14</v>
      </c>
      <c r="G355" s="2" t="s">
        <v>6</v>
      </c>
      <c r="H355" s="13" t="n">
        <v>19</v>
      </c>
      <c r="I355" s="1" t="s">
        <v>110</v>
      </c>
    </row>
    <row r="356" customFormat="false" ht="13" hidden="false" customHeight="false" outlineLevel="0" collapsed="false">
      <c r="A356" s="2" t="n">
        <v>10</v>
      </c>
      <c r="B356" s="2" t="str">
        <f aca="false">TEXT(C356,"ddd")</f>
        <v>Tue</v>
      </c>
      <c r="C356" s="12" t="n">
        <v>35256</v>
      </c>
      <c r="D356" s="2" t="s">
        <v>37</v>
      </c>
      <c r="E356" s="2" t="s">
        <v>13</v>
      </c>
      <c r="F356" s="1" t="n">
        <v>15</v>
      </c>
      <c r="G356" s="2" t="s">
        <v>6</v>
      </c>
      <c r="H356" s="13" t="n">
        <v>14</v>
      </c>
      <c r="I356" s="1" t="s">
        <v>146</v>
      </c>
    </row>
    <row r="357" customFormat="false" ht="13" hidden="false" customHeight="false" outlineLevel="0" collapsed="false">
      <c r="A357" s="2" t="n">
        <v>11</v>
      </c>
      <c r="B357" s="2" t="str">
        <f aca="false">TEXT(C357,"ddd")</f>
        <v>Mon</v>
      </c>
      <c r="C357" s="12" t="n">
        <v>35262</v>
      </c>
      <c r="D357" s="2" t="s">
        <v>26</v>
      </c>
      <c r="E357" s="2" t="s">
        <v>10</v>
      </c>
      <c r="F357" s="1" t="n">
        <v>1</v>
      </c>
      <c r="G357" s="2" t="s">
        <v>6</v>
      </c>
      <c r="H357" s="13" t="n">
        <v>13</v>
      </c>
      <c r="I357" s="1" t="s">
        <v>40</v>
      </c>
    </row>
    <row r="358" customFormat="false" ht="13" hidden="false" customHeight="false" outlineLevel="0" collapsed="false">
      <c r="A358" s="2" t="n">
        <v>12</v>
      </c>
      <c r="B358" s="2" t="str">
        <f aca="false">TEXT(C358,"ddd")</f>
        <v>Mon</v>
      </c>
      <c r="C358" s="12" t="n">
        <v>35269</v>
      </c>
      <c r="D358" s="2" t="s">
        <v>37</v>
      </c>
      <c r="E358" s="2" t="s">
        <v>10</v>
      </c>
      <c r="F358" s="1" t="n">
        <v>12</v>
      </c>
      <c r="G358" s="2" t="s">
        <v>6</v>
      </c>
      <c r="H358" s="13" t="n">
        <v>18</v>
      </c>
      <c r="I358" s="1" t="s">
        <v>76</v>
      </c>
    </row>
    <row r="359" customFormat="false" ht="13" hidden="false" customHeight="false" outlineLevel="0" collapsed="false">
      <c r="A359" s="2" t="n">
        <v>13</v>
      </c>
      <c r="B359" s="2" t="str">
        <f aca="false">TEXT(C359,"ddd")</f>
        <v>Wed</v>
      </c>
      <c r="C359" s="12" t="n">
        <v>35278</v>
      </c>
      <c r="D359" s="2" t="s">
        <v>26</v>
      </c>
      <c r="E359" s="2" t="s">
        <v>13</v>
      </c>
      <c r="F359" s="1" t="n">
        <v>10</v>
      </c>
      <c r="G359" s="2" t="s">
        <v>6</v>
      </c>
      <c r="H359" s="13" t="n">
        <v>40</v>
      </c>
      <c r="I359" s="1" t="s">
        <v>96</v>
      </c>
    </row>
    <row r="360" customFormat="false" ht="13" hidden="false" customHeight="false" outlineLevel="0" collapsed="false">
      <c r="A360" s="2" t="n">
        <v>14</v>
      </c>
      <c r="B360" s="2" t="str">
        <f aca="false">TEXT(C360,"ddd")</f>
        <v>Tue</v>
      </c>
      <c r="C360" s="12" t="n">
        <v>35284</v>
      </c>
      <c r="D360" s="2" t="s">
        <v>26</v>
      </c>
      <c r="E360" s="2" t="s">
        <v>10</v>
      </c>
      <c r="F360" s="1" t="n">
        <v>21</v>
      </c>
      <c r="G360" s="2" t="s">
        <v>6</v>
      </c>
      <c r="H360" s="13" t="n">
        <v>10</v>
      </c>
      <c r="I360" s="1" t="s">
        <v>157</v>
      </c>
    </row>
    <row r="361" customFormat="false" ht="13" hidden="false" customHeight="false" outlineLevel="0" collapsed="false">
      <c r="A361" s="15" t="n">
        <v>15</v>
      </c>
      <c r="B361" s="2" t="str">
        <f aca="false">TEXT(C361,"ddd")</f>
        <v>Mon</v>
      </c>
      <c r="C361" s="12" t="n">
        <v>35297</v>
      </c>
      <c r="D361" s="2" t="s">
        <v>26</v>
      </c>
      <c r="E361" s="2" t="s">
        <v>10</v>
      </c>
      <c r="F361" s="16" t="s">
        <v>45</v>
      </c>
      <c r="G361" s="2" t="s">
        <v>6</v>
      </c>
      <c r="H361" s="17" t="s">
        <v>46</v>
      </c>
      <c r="I361" s="14" t="s">
        <v>154</v>
      </c>
    </row>
    <row r="362" customFormat="false" ht="13" hidden="false" customHeight="false" outlineLevel="0" collapsed="false">
      <c r="A362" s="2" t="n">
        <v>16</v>
      </c>
      <c r="B362" s="2" t="str">
        <f aca="false">TEXT(C362,"ddd")</f>
        <v>Mon</v>
      </c>
      <c r="C362" s="12" t="n">
        <v>35304</v>
      </c>
      <c r="D362" s="2" t="s">
        <v>26</v>
      </c>
      <c r="E362" s="2" t="s">
        <v>10</v>
      </c>
      <c r="F362" s="1" t="n">
        <v>10</v>
      </c>
      <c r="G362" s="2" t="s">
        <v>6</v>
      </c>
      <c r="H362" s="13" t="n">
        <v>15</v>
      </c>
      <c r="I362" s="1" t="s">
        <v>89</v>
      </c>
    </row>
    <row r="363" customFormat="false" ht="13" hidden="false" customHeight="false" outlineLevel="0" collapsed="false">
      <c r="A363" s="15" t="s">
        <v>30</v>
      </c>
      <c r="B363" s="2" t="str">
        <f aca="false">TEXT(C363,"ddd")</f>
        <v>Thu</v>
      </c>
      <c r="C363" s="12" t="n">
        <v>35307</v>
      </c>
      <c r="D363" s="2" t="s">
        <v>26</v>
      </c>
      <c r="E363" s="2" t="s">
        <v>10</v>
      </c>
      <c r="F363" s="16" t="s">
        <v>30</v>
      </c>
      <c r="G363" s="2" t="s">
        <v>6</v>
      </c>
      <c r="H363" s="17" t="s">
        <v>30</v>
      </c>
      <c r="I363" s="14" t="s">
        <v>50</v>
      </c>
    </row>
    <row r="364" customFormat="false" ht="13" hidden="false" customHeight="false" outlineLevel="0" collapsed="false">
      <c r="A364" s="2" t="n">
        <v>1</v>
      </c>
      <c r="B364" s="2" t="str">
        <f aca="false">TEXT(C364,"ddd")</f>
        <v>Thu</v>
      </c>
      <c r="C364" s="12" t="n">
        <v>35538</v>
      </c>
      <c r="D364" s="2" t="s">
        <v>26</v>
      </c>
      <c r="E364" s="2" t="s">
        <v>10</v>
      </c>
      <c r="F364" s="3" t="n">
        <v>4</v>
      </c>
      <c r="G364" s="2" t="s">
        <v>6</v>
      </c>
      <c r="H364" s="13" t="n">
        <v>14</v>
      </c>
      <c r="I364" s="1" t="s">
        <v>158</v>
      </c>
    </row>
    <row r="365" customFormat="false" ht="13" hidden="false" customHeight="false" outlineLevel="0" collapsed="false">
      <c r="A365" s="2" t="n">
        <v>2</v>
      </c>
      <c r="B365" s="2" t="str">
        <f aca="false">TEXT(C365,"ddd")</f>
        <v>Thu</v>
      </c>
      <c r="C365" s="12" t="n">
        <v>35545</v>
      </c>
      <c r="D365" s="2" t="s">
        <v>37</v>
      </c>
      <c r="E365" s="2" t="s">
        <v>10</v>
      </c>
      <c r="F365" s="3" t="n">
        <v>13</v>
      </c>
      <c r="G365" s="2" t="s">
        <v>6</v>
      </c>
      <c r="H365" s="13" t="n">
        <v>18</v>
      </c>
      <c r="I365" s="1" t="s">
        <v>40</v>
      </c>
    </row>
    <row r="366" customFormat="false" ht="13" hidden="false" customHeight="false" outlineLevel="0" collapsed="false">
      <c r="A366" s="2" t="n">
        <v>3</v>
      </c>
      <c r="B366" s="2" t="str">
        <f aca="false">TEXT(C366,"ddd")</f>
        <v>Wed</v>
      </c>
      <c r="C366" s="12" t="n">
        <v>35551</v>
      </c>
      <c r="D366" s="2" t="s">
        <v>26</v>
      </c>
      <c r="E366" s="2" t="s">
        <v>13</v>
      </c>
      <c r="F366" s="3" t="n">
        <v>9</v>
      </c>
      <c r="G366" s="2" t="s">
        <v>6</v>
      </c>
      <c r="H366" s="13" t="n">
        <v>23</v>
      </c>
      <c r="I366" s="1" t="s">
        <v>89</v>
      </c>
    </row>
    <row r="367" customFormat="false" ht="13" hidden="false" customHeight="false" outlineLevel="0" collapsed="false">
      <c r="A367" s="2" t="n">
        <v>4</v>
      </c>
      <c r="B367" s="2" t="str">
        <f aca="false">TEXT(C367,"ddd")</f>
        <v>Thu</v>
      </c>
      <c r="C367" s="12" t="n">
        <v>35559</v>
      </c>
      <c r="D367" s="2" t="s">
        <v>37</v>
      </c>
      <c r="E367" s="2" t="s">
        <v>13</v>
      </c>
      <c r="F367" s="3" t="n">
        <v>18</v>
      </c>
      <c r="G367" s="2" t="s">
        <v>6</v>
      </c>
      <c r="H367" s="13" t="n">
        <v>22</v>
      </c>
      <c r="I367" s="1" t="s">
        <v>50</v>
      </c>
    </row>
    <row r="368" customFormat="false" ht="13" hidden="false" customHeight="false" outlineLevel="0" collapsed="false">
      <c r="A368" s="2" t="n">
        <v>5</v>
      </c>
      <c r="B368" s="2" t="str">
        <f aca="false">TEXT(C368,"ddd")</f>
        <v>Wed</v>
      </c>
      <c r="C368" s="12" t="n">
        <v>35565</v>
      </c>
      <c r="D368" s="2" t="s">
        <v>37</v>
      </c>
      <c r="E368" s="2" t="s">
        <v>13</v>
      </c>
      <c r="F368" s="3" t="n">
        <v>16</v>
      </c>
      <c r="G368" s="2" t="s">
        <v>6</v>
      </c>
      <c r="H368" s="13" t="n">
        <v>20</v>
      </c>
      <c r="I368" s="1" t="s">
        <v>148</v>
      </c>
    </row>
    <row r="369" customFormat="false" ht="13" hidden="false" customHeight="false" outlineLevel="0" collapsed="false">
      <c r="A369" s="2" t="n">
        <v>6</v>
      </c>
      <c r="B369" s="2" t="str">
        <f aca="false">TEXT(C369,"ddd")</f>
        <v>Wed</v>
      </c>
      <c r="C369" s="12" t="n">
        <v>35572</v>
      </c>
      <c r="D369" s="2" t="s">
        <v>37</v>
      </c>
      <c r="E369" s="2" t="s">
        <v>13</v>
      </c>
      <c r="F369" s="3" t="n">
        <v>12</v>
      </c>
      <c r="G369" s="2" t="s">
        <v>6</v>
      </c>
      <c r="H369" s="13" t="n">
        <v>15</v>
      </c>
      <c r="I369" s="1" t="s">
        <v>151</v>
      </c>
    </row>
    <row r="370" customFormat="false" ht="13" hidden="false" customHeight="false" outlineLevel="0" collapsed="false">
      <c r="A370" s="2" t="n">
        <v>7</v>
      </c>
      <c r="B370" s="2" t="str">
        <f aca="false">TEXT(C370,"ddd")</f>
        <v>Tue</v>
      </c>
      <c r="C370" s="12" t="n">
        <v>35585</v>
      </c>
      <c r="D370" s="2" t="s">
        <v>26</v>
      </c>
      <c r="E370" s="2" t="s">
        <v>13</v>
      </c>
      <c r="F370" s="3" t="n">
        <v>17</v>
      </c>
      <c r="G370" s="2" t="s">
        <v>6</v>
      </c>
      <c r="H370" s="13" t="n">
        <v>20</v>
      </c>
      <c r="I370" s="1" t="s">
        <v>81</v>
      </c>
    </row>
    <row r="371" customFormat="false" ht="13" hidden="false" customHeight="false" outlineLevel="0" collapsed="false">
      <c r="A371" s="2" t="n">
        <v>8</v>
      </c>
      <c r="B371" s="2" t="str">
        <f aca="false">TEXT(C371,"ddd")</f>
        <v>Thu</v>
      </c>
      <c r="C371" s="12" t="n">
        <v>35594</v>
      </c>
      <c r="D371" s="2" t="s">
        <v>37</v>
      </c>
      <c r="E371" s="2" t="s">
        <v>10</v>
      </c>
      <c r="F371" s="3" t="n">
        <v>9</v>
      </c>
      <c r="G371" s="2" t="s">
        <v>6</v>
      </c>
      <c r="H371" s="13" t="n">
        <v>19</v>
      </c>
      <c r="I371" s="1" t="s">
        <v>76</v>
      </c>
    </row>
    <row r="372" customFormat="false" ht="13" hidden="false" customHeight="false" outlineLevel="0" collapsed="false">
      <c r="A372" s="2" t="n">
        <v>9</v>
      </c>
      <c r="B372" s="2" t="str">
        <f aca="false">TEXT(C372,"ddd")</f>
        <v>Wed</v>
      </c>
      <c r="C372" s="12" t="n">
        <v>35600</v>
      </c>
      <c r="D372" s="2" t="s">
        <v>26</v>
      </c>
      <c r="E372" s="2" t="s">
        <v>10</v>
      </c>
      <c r="F372" s="3" t="n">
        <v>11</v>
      </c>
      <c r="G372" s="2" t="s">
        <v>6</v>
      </c>
      <c r="H372" s="13" t="n">
        <v>15</v>
      </c>
      <c r="I372" s="1" t="s">
        <v>154</v>
      </c>
    </row>
    <row r="373" customFormat="false" ht="13" hidden="false" customHeight="false" outlineLevel="0" collapsed="false">
      <c r="A373" s="2" t="n">
        <v>10</v>
      </c>
      <c r="B373" s="2" t="str">
        <f aca="false">TEXT(C373,"ddd")</f>
        <v>Thu</v>
      </c>
      <c r="C373" s="12" t="n">
        <v>35608</v>
      </c>
      <c r="D373" s="2" t="s">
        <v>26</v>
      </c>
      <c r="E373" s="2" t="s">
        <v>10</v>
      </c>
      <c r="F373" s="3" t="n">
        <v>2</v>
      </c>
      <c r="G373" s="2" t="s">
        <v>6</v>
      </c>
      <c r="H373" s="13" t="n">
        <v>20</v>
      </c>
      <c r="I373" s="1" t="s">
        <v>96</v>
      </c>
    </row>
    <row r="374" customFormat="false" ht="13" hidden="false" customHeight="false" outlineLevel="0" collapsed="false">
      <c r="A374" s="2" t="n">
        <v>11</v>
      </c>
      <c r="B374" s="2" t="str">
        <f aca="false">TEXT(C374,"ddd")</f>
        <v>Thu</v>
      </c>
      <c r="C374" s="12" t="n">
        <v>35615</v>
      </c>
      <c r="D374" s="2" t="s">
        <v>37</v>
      </c>
      <c r="E374" s="2" t="s">
        <v>13</v>
      </c>
      <c r="F374" s="3" t="n">
        <v>4</v>
      </c>
      <c r="G374" s="2" t="s">
        <v>6</v>
      </c>
      <c r="H374" s="13" t="n">
        <v>11</v>
      </c>
      <c r="I374" s="1" t="s">
        <v>76</v>
      </c>
    </row>
    <row r="375" customFormat="false" ht="13" hidden="false" customHeight="false" outlineLevel="0" collapsed="false">
      <c r="A375" s="2" t="n">
        <v>12</v>
      </c>
      <c r="B375" s="2" t="str">
        <f aca="false">TEXT(C375,"ddd")</f>
        <v>Thu</v>
      </c>
      <c r="C375" s="12" t="n">
        <v>35622</v>
      </c>
      <c r="D375" s="2" t="s">
        <v>26</v>
      </c>
      <c r="E375" s="2" t="s">
        <v>13</v>
      </c>
      <c r="F375" s="3" t="n">
        <v>16</v>
      </c>
      <c r="G375" s="2" t="s">
        <v>6</v>
      </c>
      <c r="H375" s="13" t="n">
        <v>18</v>
      </c>
      <c r="I375" s="1" t="s">
        <v>146</v>
      </c>
    </row>
    <row r="376" customFormat="false" ht="13" hidden="false" customHeight="false" outlineLevel="0" collapsed="false">
      <c r="A376" s="2" t="n">
        <v>13</v>
      </c>
      <c r="B376" s="2" t="str">
        <f aca="false">TEXT(C376,"ddd")</f>
        <v>Tue</v>
      </c>
      <c r="C376" s="12" t="n">
        <v>35627</v>
      </c>
      <c r="D376" s="2" t="s">
        <v>37</v>
      </c>
      <c r="E376" s="2" t="s">
        <v>10</v>
      </c>
      <c r="F376" s="3" t="n">
        <v>4</v>
      </c>
      <c r="G376" s="2" t="s">
        <v>6</v>
      </c>
      <c r="H376" s="13" t="n">
        <v>26</v>
      </c>
      <c r="I376" s="1" t="s">
        <v>110</v>
      </c>
    </row>
    <row r="377" customFormat="false" ht="13" hidden="false" customHeight="false" outlineLevel="0" collapsed="false">
      <c r="A377" s="2" t="n">
        <v>14</v>
      </c>
      <c r="B377" s="2" t="str">
        <f aca="false">TEXT(C377,"ddd")</f>
        <v>Wed</v>
      </c>
      <c r="C377" s="12" t="n">
        <v>35635</v>
      </c>
      <c r="D377" s="2" t="s">
        <v>37</v>
      </c>
      <c r="E377" s="2" t="s">
        <v>13</v>
      </c>
      <c r="F377" s="3" t="n">
        <v>17</v>
      </c>
      <c r="G377" s="2" t="s">
        <v>6</v>
      </c>
      <c r="H377" s="13" t="n">
        <v>15</v>
      </c>
      <c r="I377" s="1" t="s">
        <v>40</v>
      </c>
    </row>
    <row r="378" customFormat="false" ht="13" hidden="false" customHeight="false" outlineLevel="0" collapsed="false">
      <c r="A378" s="2" t="n">
        <v>15</v>
      </c>
      <c r="B378" s="2" t="str">
        <f aca="false">TEXT(C378,"ddd")</f>
        <v>Thu</v>
      </c>
      <c r="C378" s="12" t="n">
        <v>35643</v>
      </c>
      <c r="D378" s="2" t="s">
        <v>26</v>
      </c>
      <c r="E378" s="2" t="s">
        <v>13</v>
      </c>
      <c r="F378" s="3" t="n">
        <v>10</v>
      </c>
      <c r="G378" s="2" t="s">
        <v>6</v>
      </c>
      <c r="H378" s="13" t="n">
        <v>9</v>
      </c>
      <c r="I378" s="1" t="s">
        <v>158</v>
      </c>
    </row>
    <row r="379" customFormat="false" ht="13" hidden="false" customHeight="false" outlineLevel="0" collapsed="false">
      <c r="A379" s="2" t="n">
        <v>16</v>
      </c>
      <c r="B379" s="2" t="str">
        <f aca="false">TEXT(C379,"ddd")</f>
        <v>Wed</v>
      </c>
      <c r="C379" s="12" t="n">
        <v>35656</v>
      </c>
      <c r="D379" s="2" t="s">
        <v>37</v>
      </c>
      <c r="E379" s="2" t="s">
        <v>10</v>
      </c>
      <c r="F379" s="3" t="n">
        <v>19</v>
      </c>
      <c r="G379" s="2" t="s">
        <v>6</v>
      </c>
      <c r="H379" s="13" t="n">
        <v>19</v>
      </c>
      <c r="I379" s="1" t="s">
        <v>148</v>
      </c>
    </row>
    <row r="380" customFormat="false" ht="13" hidden="false" customHeight="false" outlineLevel="0" collapsed="false">
      <c r="A380" s="2" t="n">
        <v>17</v>
      </c>
      <c r="B380" s="2" t="str">
        <f aca="false">TEXT(C380,"ddd")</f>
        <v>Tue</v>
      </c>
      <c r="C380" s="12" t="n">
        <v>35662</v>
      </c>
      <c r="D380" s="2" t="s">
        <v>26</v>
      </c>
      <c r="E380" s="2" t="s">
        <v>10</v>
      </c>
      <c r="F380" s="3" t="n">
        <v>23</v>
      </c>
      <c r="G380" s="2" t="s">
        <v>6</v>
      </c>
      <c r="H380" s="13" t="n">
        <v>24</v>
      </c>
      <c r="I380" s="1" t="s">
        <v>81</v>
      </c>
    </row>
    <row r="381" customFormat="false" ht="13" hidden="false" customHeight="false" outlineLevel="0" collapsed="false">
      <c r="A381" s="2" t="n">
        <v>18</v>
      </c>
      <c r="B381" s="2" t="str">
        <f aca="false">TEXT(C381,"ddd")</f>
        <v>Tue</v>
      </c>
      <c r="C381" s="12" t="n">
        <v>35669</v>
      </c>
      <c r="D381" s="2" t="s">
        <v>37</v>
      </c>
      <c r="E381" s="2" t="s">
        <v>10</v>
      </c>
      <c r="F381" s="3" t="n">
        <v>18</v>
      </c>
      <c r="G381" s="2" t="s">
        <v>6</v>
      </c>
      <c r="H381" s="13" t="n">
        <v>18</v>
      </c>
      <c r="I381" s="1" t="s">
        <v>146</v>
      </c>
    </row>
    <row r="382" customFormat="false" ht="13" hidden="false" customHeight="false" outlineLevel="0" collapsed="false">
      <c r="A382" s="2" t="n">
        <v>1</v>
      </c>
      <c r="B382" s="2" t="str">
        <f aca="false">TEXT(C382,"ddd")</f>
        <v>Wed</v>
      </c>
      <c r="C382" s="12" t="n">
        <v>35908</v>
      </c>
      <c r="D382" s="2" t="s">
        <v>26</v>
      </c>
      <c r="E382" s="2" t="s">
        <v>13</v>
      </c>
      <c r="F382" s="3" t="n">
        <v>14</v>
      </c>
      <c r="G382" s="2" t="s">
        <v>6</v>
      </c>
      <c r="H382" s="13" t="n">
        <v>24</v>
      </c>
      <c r="I382" s="1" t="s">
        <v>96</v>
      </c>
    </row>
    <row r="383" customFormat="false" ht="13" hidden="false" customHeight="false" outlineLevel="0" collapsed="false">
      <c r="A383" s="2" t="n">
        <v>2</v>
      </c>
      <c r="B383" s="2" t="str">
        <f aca="false">TEXT(C383,"ddd")</f>
        <v>Wed</v>
      </c>
      <c r="C383" s="12" t="n">
        <v>35915</v>
      </c>
      <c r="D383" s="2" t="s">
        <v>37</v>
      </c>
      <c r="E383" s="2" t="s">
        <v>10</v>
      </c>
      <c r="F383" s="3" t="n">
        <v>12</v>
      </c>
      <c r="G383" s="2" t="s">
        <v>6</v>
      </c>
      <c r="H383" s="13" t="n">
        <v>18</v>
      </c>
      <c r="I383" s="1" t="s">
        <v>40</v>
      </c>
    </row>
    <row r="384" customFormat="false" ht="13" hidden="false" customHeight="false" outlineLevel="0" collapsed="false">
      <c r="A384" s="2" t="n">
        <v>3</v>
      </c>
      <c r="B384" s="2" t="str">
        <f aca="false">TEXT(C384,"ddd")</f>
        <v>Thu</v>
      </c>
      <c r="C384" s="12" t="n">
        <v>35923</v>
      </c>
      <c r="D384" s="2" t="s">
        <v>37</v>
      </c>
      <c r="E384" s="2" t="s">
        <v>13</v>
      </c>
      <c r="F384" s="3" t="n">
        <v>5</v>
      </c>
      <c r="G384" s="2" t="s">
        <v>6</v>
      </c>
      <c r="H384" s="13" t="n">
        <v>16</v>
      </c>
      <c r="I384" s="1" t="s">
        <v>148</v>
      </c>
    </row>
    <row r="385" customFormat="false" ht="13" hidden="false" customHeight="false" outlineLevel="0" collapsed="false">
      <c r="A385" s="2" t="n">
        <v>4</v>
      </c>
      <c r="B385" s="2" t="str">
        <f aca="false">TEXT(C385,"ddd")</f>
        <v>Tue</v>
      </c>
      <c r="C385" s="12" t="n">
        <v>35928</v>
      </c>
      <c r="D385" s="2" t="s">
        <v>26</v>
      </c>
      <c r="E385" s="2" t="s">
        <v>10</v>
      </c>
      <c r="F385" s="3" t="n">
        <v>16</v>
      </c>
      <c r="G385" s="2" t="s">
        <v>6</v>
      </c>
      <c r="H385" s="13" t="n">
        <v>18</v>
      </c>
      <c r="I385" s="1" t="s">
        <v>151</v>
      </c>
    </row>
    <row r="386" customFormat="false" ht="13" hidden="false" customHeight="false" outlineLevel="0" collapsed="false">
      <c r="A386" s="15" t="n">
        <v>5</v>
      </c>
      <c r="B386" s="2" t="str">
        <f aca="false">TEXT(C386,"ddd")</f>
        <v>Mon</v>
      </c>
      <c r="C386" s="12" t="n">
        <v>35934</v>
      </c>
      <c r="D386" s="2" t="s">
        <v>26</v>
      </c>
      <c r="E386" s="2" t="s">
        <v>10</v>
      </c>
      <c r="F386" s="16" t="s">
        <v>45</v>
      </c>
      <c r="G386" s="2" t="s">
        <v>6</v>
      </c>
      <c r="H386" s="17" t="s">
        <v>46</v>
      </c>
      <c r="I386" s="1" t="s">
        <v>159</v>
      </c>
    </row>
    <row r="387" customFormat="false" ht="13" hidden="false" customHeight="false" outlineLevel="0" collapsed="false">
      <c r="A387" s="2" t="n">
        <v>6</v>
      </c>
      <c r="B387" s="2" t="str">
        <f aca="false">TEXT(C387,"ddd")</f>
        <v>Thu</v>
      </c>
      <c r="C387" s="12" t="n">
        <v>35958</v>
      </c>
      <c r="D387" s="2" t="s">
        <v>54</v>
      </c>
      <c r="E387" s="2" t="s">
        <v>13</v>
      </c>
      <c r="F387" s="3" t="n">
        <v>21</v>
      </c>
      <c r="G387" s="2" t="s">
        <v>6</v>
      </c>
      <c r="H387" s="13" t="n">
        <v>21</v>
      </c>
      <c r="I387" s="1" t="s">
        <v>89</v>
      </c>
    </row>
    <row r="388" customFormat="false" ht="13" hidden="false" customHeight="false" outlineLevel="0" collapsed="false">
      <c r="A388" s="2" t="n">
        <v>7</v>
      </c>
      <c r="B388" s="2" t="str">
        <f aca="false">TEXT(C388,"ddd")</f>
        <v>Tue</v>
      </c>
      <c r="C388" s="12" t="n">
        <v>35963</v>
      </c>
      <c r="D388" s="2" t="s">
        <v>37</v>
      </c>
      <c r="E388" s="2" t="s">
        <v>10</v>
      </c>
      <c r="F388" s="3" t="n">
        <v>13</v>
      </c>
      <c r="G388" s="2" t="s">
        <v>6</v>
      </c>
      <c r="H388" s="13" t="n">
        <v>26</v>
      </c>
      <c r="I388" s="1" t="s">
        <v>160</v>
      </c>
    </row>
    <row r="389" customFormat="false" ht="13" hidden="false" customHeight="false" outlineLevel="0" collapsed="false">
      <c r="A389" s="2" t="n">
        <v>8</v>
      </c>
      <c r="B389" s="2" t="str">
        <f aca="false">TEXT(C389,"ddd")</f>
        <v>Tue</v>
      </c>
      <c r="C389" s="12" t="n">
        <v>35977</v>
      </c>
      <c r="D389" s="2" t="s">
        <v>37</v>
      </c>
      <c r="E389" s="2" t="s">
        <v>13</v>
      </c>
      <c r="F389" s="3" t="n">
        <v>5</v>
      </c>
      <c r="G389" s="2" t="s">
        <v>6</v>
      </c>
      <c r="H389" s="13" t="n">
        <v>23</v>
      </c>
      <c r="I389" s="1" t="s">
        <v>110</v>
      </c>
    </row>
    <row r="390" customFormat="false" ht="13" hidden="false" customHeight="false" outlineLevel="0" collapsed="false">
      <c r="A390" s="2" t="n">
        <v>9</v>
      </c>
      <c r="B390" s="2" t="str">
        <f aca="false">TEXT(C390,"ddd")</f>
        <v>Thu</v>
      </c>
      <c r="C390" s="12" t="n">
        <v>35986</v>
      </c>
      <c r="D390" s="2" t="s">
        <v>54</v>
      </c>
      <c r="E390" s="2" t="s">
        <v>13</v>
      </c>
      <c r="F390" s="3" t="n">
        <v>8</v>
      </c>
      <c r="G390" s="2" t="s">
        <v>6</v>
      </c>
      <c r="H390" s="13" t="n">
        <v>25</v>
      </c>
      <c r="I390" s="1" t="s">
        <v>50</v>
      </c>
    </row>
    <row r="391" customFormat="false" ht="13" hidden="false" customHeight="false" outlineLevel="0" collapsed="false">
      <c r="A391" s="2" t="n">
        <v>10</v>
      </c>
      <c r="B391" s="2" t="str">
        <f aca="false">TEXT(C391,"ddd")</f>
        <v>Thu</v>
      </c>
      <c r="C391" s="12" t="n">
        <v>35993</v>
      </c>
      <c r="D391" s="2" t="s">
        <v>37</v>
      </c>
      <c r="E391" s="2" t="s">
        <v>10</v>
      </c>
      <c r="F391" s="3" t="n">
        <v>21</v>
      </c>
      <c r="G391" s="2" t="s">
        <v>6</v>
      </c>
      <c r="H391" s="13" t="n">
        <v>21</v>
      </c>
      <c r="I391" s="1" t="s">
        <v>154</v>
      </c>
    </row>
    <row r="392" customFormat="false" ht="13" hidden="false" customHeight="false" outlineLevel="0" collapsed="false">
      <c r="A392" s="2" t="n">
        <v>11</v>
      </c>
      <c r="B392" s="2" t="str">
        <f aca="false">TEXT(C392,"ddd")</f>
        <v>Tue</v>
      </c>
      <c r="C392" s="12" t="n">
        <v>35998</v>
      </c>
      <c r="D392" s="2" t="s">
        <v>37</v>
      </c>
      <c r="E392" s="2" t="s">
        <v>10</v>
      </c>
      <c r="F392" s="3" t="n">
        <v>23</v>
      </c>
      <c r="G392" s="2" t="s">
        <v>6</v>
      </c>
      <c r="H392" s="13" t="n">
        <v>24</v>
      </c>
      <c r="I392" s="1" t="s">
        <v>81</v>
      </c>
    </row>
    <row r="393" customFormat="false" ht="13" hidden="false" customHeight="false" outlineLevel="0" collapsed="false">
      <c r="A393" s="2" t="n">
        <v>12</v>
      </c>
      <c r="B393" s="2" t="str">
        <f aca="false">TEXT(C393,"ddd")</f>
        <v>Mon</v>
      </c>
      <c r="C393" s="12" t="n">
        <v>36004</v>
      </c>
      <c r="D393" s="2" t="s">
        <v>37</v>
      </c>
      <c r="E393" s="2" t="s">
        <v>10</v>
      </c>
      <c r="F393" s="3" t="n">
        <v>22</v>
      </c>
      <c r="G393" s="2" t="s">
        <v>6</v>
      </c>
      <c r="H393" s="13" t="n">
        <v>19</v>
      </c>
      <c r="I393" s="1" t="s">
        <v>161</v>
      </c>
    </row>
    <row r="394" customFormat="false" ht="13" hidden="false" customHeight="false" outlineLevel="0" collapsed="false">
      <c r="A394" s="2" t="n">
        <v>13</v>
      </c>
      <c r="B394" s="2" t="str">
        <f aca="false">TEXT(C394,"ddd")</f>
        <v>Tue</v>
      </c>
      <c r="C394" s="12" t="n">
        <v>36012</v>
      </c>
      <c r="D394" s="2" t="s">
        <v>26</v>
      </c>
      <c r="E394" s="2" t="s">
        <v>13</v>
      </c>
      <c r="F394" s="3" t="n">
        <v>13</v>
      </c>
      <c r="G394" s="2" t="s">
        <v>6</v>
      </c>
      <c r="H394" s="13" t="n">
        <v>15</v>
      </c>
      <c r="I394" s="1" t="s">
        <v>76</v>
      </c>
    </row>
    <row r="395" customFormat="false" ht="13" hidden="false" customHeight="false" outlineLevel="0" collapsed="false">
      <c r="A395" s="2" t="n">
        <v>14</v>
      </c>
      <c r="B395" s="2" t="str">
        <f aca="false">TEXT(C395,"ddd")</f>
        <v>Wed</v>
      </c>
      <c r="C395" s="12" t="n">
        <v>36020</v>
      </c>
      <c r="D395" s="2" t="s">
        <v>26</v>
      </c>
      <c r="E395" s="2" t="s">
        <v>13</v>
      </c>
      <c r="F395" s="3" t="n">
        <v>14</v>
      </c>
      <c r="G395" s="2" t="s">
        <v>6</v>
      </c>
      <c r="H395" s="13" t="n">
        <v>14</v>
      </c>
      <c r="I395" s="1" t="s">
        <v>146</v>
      </c>
    </row>
    <row r="396" customFormat="false" ht="13" hidden="false" customHeight="false" outlineLevel="0" collapsed="false">
      <c r="A396" s="2" t="n">
        <v>15</v>
      </c>
      <c r="B396" s="2" t="str">
        <f aca="false">TEXT(C396,"ddd")</f>
        <v>Mon</v>
      </c>
      <c r="C396" s="12" t="n">
        <v>36032</v>
      </c>
      <c r="D396" s="2" t="s">
        <v>26</v>
      </c>
      <c r="E396" s="2" t="s">
        <v>10</v>
      </c>
      <c r="F396" s="3" t="n">
        <v>2</v>
      </c>
      <c r="G396" s="2" t="s">
        <v>6</v>
      </c>
      <c r="H396" s="13" t="n">
        <v>8</v>
      </c>
      <c r="I396" s="1" t="s">
        <v>146</v>
      </c>
    </row>
    <row r="397" customFormat="false" ht="13" hidden="false" customHeight="false" outlineLevel="0" collapsed="false">
      <c r="A397" s="2" t="n">
        <v>1</v>
      </c>
      <c r="B397" s="2" t="str">
        <f aca="false">TEXT(C397,"ddd")</f>
        <v>Wed</v>
      </c>
      <c r="C397" s="12" t="n">
        <v>36272</v>
      </c>
      <c r="D397" s="2" t="s">
        <v>37</v>
      </c>
      <c r="E397" s="2" t="s">
        <v>10</v>
      </c>
      <c r="F397" s="3" t="n">
        <v>13</v>
      </c>
      <c r="G397" s="2" t="s">
        <v>6</v>
      </c>
      <c r="H397" s="13" t="n">
        <v>14</v>
      </c>
      <c r="I397" s="1" t="s">
        <v>160</v>
      </c>
    </row>
    <row r="398" customFormat="false" ht="13" hidden="false" customHeight="false" outlineLevel="0" collapsed="false">
      <c r="A398" s="2" t="n">
        <v>2</v>
      </c>
      <c r="B398" s="2" t="str">
        <f aca="false">TEXT(C398,"ddd")</f>
        <v>Wed</v>
      </c>
      <c r="C398" s="12" t="n">
        <v>36279</v>
      </c>
      <c r="D398" s="2" t="s">
        <v>26</v>
      </c>
      <c r="E398" s="2" t="s">
        <v>13</v>
      </c>
      <c r="F398" s="3" t="n">
        <v>11</v>
      </c>
      <c r="G398" s="2" t="s">
        <v>6</v>
      </c>
      <c r="H398" s="13" t="n">
        <v>29</v>
      </c>
      <c r="I398" s="1" t="s">
        <v>96</v>
      </c>
    </row>
    <row r="399" customFormat="false" ht="13" hidden="false" customHeight="false" outlineLevel="0" collapsed="false">
      <c r="A399" s="2" t="n">
        <v>3</v>
      </c>
      <c r="B399" s="2" t="str">
        <f aca="false">TEXT(C399,"ddd")</f>
        <v>Mon</v>
      </c>
      <c r="C399" s="12" t="n">
        <v>36284</v>
      </c>
      <c r="D399" s="2" t="s">
        <v>37</v>
      </c>
      <c r="E399" s="2" t="s">
        <v>13</v>
      </c>
      <c r="F399" s="3" t="n">
        <v>6</v>
      </c>
      <c r="G399" s="2" t="s">
        <v>6</v>
      </c>
      <c r="H399" s="13" t="n">
        <v>11</v>
      </c>
      <c r="I399" s="1" t="s">
        <v>161</v>
      </c>
    </row>
    <row r="400" customFormat="false" ht="13" hidden="false" customHeight="false" outlineLevel="0" collapsed="false">
      <c r="A400" s="2" t="n">
        <v>4</v>
      </c>
      <c r="B400" s="2" t="str">
        <f aca="false">TEXT(C400,"ddd")</f>
        <v>Thu</v>
      </c>
      <c r="C400" s="12" t="n">
        <v>36294</v>
      </c>
      <c r="D400" s="2" t="s">
        <v>37</v>
      </c>
      <c r="E400" s="2" t="s">
        <v>13</v>
      </c>
      <c r="F400" s="3" t="n">
        <v>9</v>
      </c>
      <c r="G400" s="2" t="s">
        <v>6</v>
      </c>
      <c r="H400" s="13" t="n">
        <v>10</v>
      </c>
      <c r="I400" s="1" t="s">
        <v>151</v>
      </c>
    </row>
    <row r="401" customFormat="false" ht="13" hidden="false" customHeight="false" outlineLevel="0" collapsed="false">
      <c r="A401" s="2" t="n">
        <v>5</v>
      </c>
      <c r="B401" s="2" t="str">
        <f aca="false">TEXT(C401,"ddd")</f>
        <v>Thu</v>
      </c>
      <c r="C401" s="12" t="n">
        <v>36301</v>
      </c>
      <c r="D401" s="2" t="s">
        <v>26</v>
      </c>
      <c r="E401" s="2" t="s">
        <v>10</v>
      </c>
      <c r="F401" s="3" t="n">
        <v>12</v>
      </c>
      <c r="G401" s="2" t="s">
        <v>6</v>
      </c>
      <c r="H401" s="13" t="n">
        <v>9</v>
      </c>
      <c r="I401" s="1" t="s">
        <v>89</v>
      </c>
    </row>
    <row r="402" customFormat="false" ht="13" hidden="false" customHeight="false" outlineLevel="0" collapsed="false">
      <c r="A402" s="2" t="n">
        <v>6</v>
      </c>
      <c r="B402" s="2" t="str">
        <f aca="false">TEXT(C402,"ddd")</f>
        <v>Tue</v>
      </c>
      <c r="C402" s="12" t="n">
        <v>36306</v>
      </c>
      <c r="D402" s="2" t="s">
        <v>37</v>
      </c>
      <c r="E402" s="2" t="s">
        <v>10</v>
      </c>
      <c r="F402" s="3" t="n">
        <v>14</v>
      </c>
      <c r="G402" s="2" t="s">
        <v>6</v>
      </c>
      <c r="H402" s="13" t="n">
        <v>19</v>
      </c>
      <c r="I402" s="1" t="s">
        <v>40</v>
      </c>
    </row>
    <row r="403" customFormat="false" ht="13" hidden="false" customHeight="false" outlineLevel="0" collapsed="false">
      <c r="A403" s="2" t="n">
        <v>7</v>
      </c>
      <c r="B403" s="2" t="str">
        <f aca="false">TEXT(C403,"ddd")</f>
        <v>Tue</v>
      </c>
      <c r="C403" s="12" t="n">
        <v>36320</v>
      </c>
      <c r="D403" s="2" t="s">
        <v>37</v>
      </c>
      <c r="E403" s="2" t="s">
        <v>10</v>
      </c>
      <c r="F403" s="3" t="n">
        <v>9</v>
      </c>
      <c r="G403" s="2" t="s">
        <v>6</v>
      </c>
      <c r="H403" s="13" t="n">
        <v>12</v>
      </c>
      <c r="I403" s="1" t="s">
        <v>162</v>
      </c>
    </row>
    <row r="404" customFormat="false" ht="13" hidden="false" customHeight="false" outlineLevel="0" collapsed="false">
      <c r="A404" s="2" t="n">
        <v>8</v>
      </c>
      <c r="B404" s="2" t="str">
        <f aca="false">TEXT(C404,"ddd")</f>
        <v>Wed</v>
      </c>
      <c r="C404" s="12" t="n">
        <v>36342</v>
      </c>
      <c r="D404" s="2" t="s">
        <v>37</v>
      </c>
      <c r="E404" s="2" t="s">
        <v>10</v>
      </c>
      <c r="F404" s="3" t="n">
        <v>12</v>
      </c>
      <c r="G404" s="2" t="s">
        <v>6</v>
      </c>
      <c r="H404" s="13" t="n">
        <v>14</v>
      </c>
      <c r="I404" s="1" t="s">
        <v>146</v>
      </c>
    </row>
    <row r="405" customFormat="false" ht="13" hidden="false" customHeight="false" outlineLevel="0" collapsed="false">
      <c r="A405" s="2" t="n">
        <v>9</v>
      </c>
      <c r="B405" s="2" t="str">
        <f aca="false">TEXT(C405,"ddd")</f>
        <v>Tue</v>
      </c>
      <c r="C405" s="18" t="n">
        <v>36348</v>
      </c>
      <c r="D405" s="2" t="s">
        <v>37</v>
      </c>
      <c r="E405" s="2" t="s">
        <v>10</v>
      </c>
      <c r="F405" s="3" t="n">
        <v>17</v>
      </c>
      <c r="G405" s="2" t="s">
        <v>6</v>
      </c>
      <c r="H405" s="13" t="n">
        <v>22</v>
      </c>
      <c r="I405" s="1" t="s">
        <v>110</v>
      </c>
    </row>
    <row r="406" customFormat="false" ht="13" hidden="false" customHeight="false" outlineLevel="0" collapsed="false">
      <c r="A406" s="2" t="n">
        <v>10</v>
      </c>
      <c r="B406" s="2" t="str">
        <f aca="false">TEXT(C406,"ddd")</f>
        <v>Wed</v>
      </c>
      <c r="C406" s="12" t="n">
        <v>36356</v>
      </c>
      <c r="D406" s="2" t="s">
        <v>163</v>
      </c>
      <c r="E406" s="2" t="s">
        <v>13</v>
      </c>
      <c r="F406" s="3" t="n">
        <v>13</v>
      </c>
      <c r="G406" s="2" t="s">
        <v>6</v>
      </c>
      <c r="H406" s="13" t="n">
        <v>13</v>
      </c>
      <c r="I406" s="1" t="s">
        <v>164</v>
      </c>
    </row>
    <row r="407" customFormat="false" ht="13" hidden="false" customHeight="false" outlineLevel="0" collapsed="false">
      <c r="A407" s="2" t="n">
        <v>11</v>
      </c>
      <c r="B407" s="2" t="str">
        <f aca="false">TEXT(C407,"ddd")</f>
        <v>Thu</v>
      </c>
      <c r="C407" s="12" t="n">
        <v>36364</v>
      </c>
      <c r="D407" s="2" t="s">
        <v>163</v>
      </c>
      <c r="E407" s="2" t="s">
        <v>13</v>
      </c>
      <c r="F407" s="3" t="n">
        <v>4</v>
      </c>
      <c r="G407" s="2" t="s">
        <v>6</v>
      </c>
      <c r="H407" s="13" t="n">
        <v>16</v>
      </c>
      <c r="I407" s="1" t="s">
        <v>81</v>
      </c>
    </row>
    <row r="408" customFormat="false" ht="13" hidden="false" customHeight="false" outlineLevel="0" collapsed="false">
      <c r="A408" s="2" t="n">
        <v>12</v>
      </c>
      <c r="B408" s="2" t="str">
        <f aca="false">TEXT(C408,"ddd")</f>
        <v>Mon</v>
      </c>
      <c r="C408" s="12" t="n">
        <v>36368</v>
      </c>
      <c r="D408" s="2" t="s">
        <v>37</v>
      </c>
      <c r="E408" s="2" t="s">
        <v>10</v>
      </c>
      <c r="F408" s="3" t="n">
        <v>8</v>
      </c>
      <c r="G408" s="2" t="s">
        <v>6</v>
      </c>
      <c r="H408" s="13" t="n">
        <v>23</v>
      </c>
      <c r="I408" s="1" t="s">
        <v>76</v>
      </c>
    </row>
    <row r="409" customFormat="false" ht="13" hidden="false" customHeight="false" outlineLevel="0" collapsed="false">
      <c r="A409" s="2" t="n">
        <v>13</v>
      </c>
      <c r="B409" s="2" t="str">
        <f aca="false">TEXT(C409,"ddd")</f>
        <v>Thu</v>
      </c>
      <c r="C409" s="12" t="n">
        <v>36378</v>
      </c>
      <c r="D409" s="2" t="s">
        <v>26</v>
      </c>
      <c r="E409" s="2" t="s">
        <v>13</v>
      </c>
      <c r="F409" s="3" t="n">
        <v>16</v>
      </c>
      <c r="G409" s="2" t="s">
        <v>6</v>
      </c>
      <c r="H409" s="13" t="n">
        <v>14</v>
      </c>
      <c r="I409" s="1" t="s">
        <v>50</v>
      </c>
    </row>
    <row r="410" customFormat="false" ht="13" hidden="false" customHeight="false" outlineLevel="0" collapsed="false">
      <c r="A410" s="2" t="n">
        <v>14</v>
      </c>
      <c r="B410" s="2" t="str">
        <f aca="false">TEXT(C410,"ddd")</f>
        <v>Wed</v>
      </c>
      <c r="C410" s="12" t="n">
        <v>36384</v>
      </c>
      <c r="D410" s="2" t="s">
        <v>26</v>
      </c>
      <c r="E410" s="2" t="s">
        <v>13</v>
      </c>
      <c r="F410" s="3" t="n">
        <v>9</v>
      </c>
      <c r="G410" s="2" t="s">
        <v>6</v>
      </c>
      <c r="H410" s="13" t="n">
        <v>14</v>
      </c>
      <c r="I410" s="1" t="s">
        <v>148</v>
      </c>
    </row>
    <row r="411" customFormat="false" ht="13" hidden="false" customHeight="false" outlineLevel="0" collapsed="false">
      <c r="A411" s="2" t="n">
        <v>15</v>
      </c>
      <c r="B411" s="2" t="str">
        <f aca="false">TEXT(C411,"ddd")</f>
        <v>Thu</v>
      </c>
      <c r="C411" s="12" t="n">
        <v>36392</v>
      </c>
      <c r="D411" s="2" t="s">
        <v>26</v>
      </c>
      <c r="E411" s="2" t="s">
        <v>13</v>
      </c>
      <c r="F411" s="3" t="n">
        <v>21</v>
      </c>
      <c r="G411" s="2" t="s">
        <v>6</v>
      </c>
      <c r="H411" s="13" t="n">
        <v>6</v>
      </c>
      <c r="I411" s="1" t="s">
        <v>146</v>
      </c>
    </row>
    <row r="412" customFormat="false" ht="13" hidden="false" customHeight="false" outlineLevel="0" collapsed="false">
      <c r="A412" s="2" t="n">
        <v>16</v>
      </c>
      <c r="B412" s="2" t="str">
        <f aca="false">TEXT(C412,"ddd")</f>
        <v>Wed</v>
      </c>
      <c r="C412" s="12" t="n">
        <v>36398</v>
      </c>
      <c r="D412" s="2" t="s">
        <v>26</v>
      </c>
      <c r="E412" s="2" t="s">
        <v>10</v>
      </c>
      <c r="F412" s="3" t="n">
        <v>17</v>
      </c>
      <c r="G412" s="2" t="s">
        <v>6</v>
      </c>
      <c r="H412" s="13" t="n">
        <v>15</v>
      </c>
      <c r="I412" s="1" t="s">
        <v>50</v>
      </c>
    </row>
    <row r="413" customFormat="false" ht="13" hidden="false" customHeight="false" outlineLevel="0" collapsed="false">
      <c r="A413" s="2" t="n">
        <v>1</v>
      </c>
      <c r="B413" s="2" t="str">
        <f aca="false">TEXT(C413,"ddd")</f>
        <v>Wed</v>
      </c>
      <c r="C413" s="12" t="n">
        <v>36636</v>
      </c>
      <c r="D413" s="2" t="s">
        <v>71</v>
      </c>
      <c r="E413" s="2" t="s">
        <v>10</v>
      </c>
      <c r="F413" s="1" t="n">
        <v>8</v>
      </c>
      <c r="G413" s="2" t="s">
        <v>6</v>
      </c>
      <c r="H413" s="13" t="n">
        <v>18</v>
      </c>
      <c r="I413" s="1" t="s">
        <v>161</v>
      </c>
    </row>
    <row r="414" customFormat="false" ht="13" hidden="false" customHeight="false" outlineLevel="0" collapsed="false">
      <c r="A414" s="2" t="n">
        <v>2</v>
      </c>
      <c r="B414" s="2" t="str">
        <f aca="false">TEXT(C414,"ddd")</f>
        <v>Wed</v>
      </c>
      <c r="C414" s="12" t="n">
        <v>36643</v>
      </c>
      <c r="D414" s="2" t="s">
        <v>71</v>
      </c>
      <c r="E414" s="2" t="s">
        <v>10</v>
      </c>
      <c r="F414" s="1" t="n">
        <v>12</v>
      </c>
      <c r="G414" s="2" t="s">
        <v>6</v>
      </c>
      <c r="H414" s="13" t="n">
        <v>25</v>
      </c>
      <c r="I414" s="1" t="s">
        <v>96</v>
      </c>
    </row>
    <row r="415" customFormat="false" ht="13" hidden="false" customHeight="false" outlineLevel="0" collapsed="false">
      <c r="A415" s="2" t="n">
        <v>3</v>
      </c>
      <c r="B415" s="2" t="str">
        <f aca="false">TEXT(C415,"ddd")</f>
        <v>Tue</v>
      </c>
      <c r="C415" s="12" t="n">
        <v>36649</v>
      </c>
      <c r="D415" s="2" t="s">
        <v>165</v>
      </c>
      <c r="E415" s="2" t="s">
        <v>10</v>
      </c>
      <c r="F415" s="1" t="n">
        <v>18</v>
      </c>
      <c r="G415" s="2" t="s">
        <v>6</v>
      </c>
      <c r="H415" s="13" t="n">
        <v>27</v>
      </c>
      <c r="I415" s="1" t="s">
        <v>76</v>
      </c>
    </row>
    <row r="416" customFormat="false" ht="13" hidden="false" customHeight="false" outlineLevel="0" collapsed="false">
      <c r="A416" s="2" t="n">
        <v>4</v>
      </c>
      <c r="B416" s="2" t="str">
        <f aca="false">TEXT(C416,"ddd")</f>
        <v>Thu</v>
      </c>
      <c r="C416" s="12" t="n">
        <v>36658</v>
      </c>
      <c r="D416" s="2" t="s">
        <v>71</v>
      </c>
      <c r="E416" s="2" t="s">
        <v>13</v>
      </c>
      <c r="F416" s="1" t="n">
        <v>19</v>
      </c>
      <c r="G416" s="2" t="s">
        <v>6</v>
      </c>
      <c r="H416" s="13" t="n">
        <v>25</v>
      </c>
      <c r="I416" s="1" t="s">
        <v>166</v>
      </c>
    </row>
    <row r="417" customFormat="false" ht="13" hidden="false" customHeight="false" outlineLevel="0" collapsed="false">
      <c r="A417" s="2" t="n">
        <v>5</v>
      </c>
      <c r="B417" s="2" t="str">
        <f aca="false">TEXT(C417,"ddd")</f>
        <v>Tue</v>
      </c>
      <c r="C417" s="12" t="n">
        <v>36663</v>
      </c>
      <c r="D417" s="2" t="s">
        <v>165</v>
      </c>
      <c r="E417" s="2" t="s">
        <v>13</v>
      </c>
      <c r="F417" s="1" t="n">
        <v>19</v>
      </c>
      <c r="G417" s="2" t="s">
        <v>6</v>
      </c>
      <c r="H417" s="13" t="n">
        <v>10</v>
      </c>
      <c r="I417" s="1" t="s">
        <v>154</v>
      </c>
    </row>
    <row r="418" customFormat="false" ht="13" hidden="false" customHeight="false" outlineLevel="0" collapsed="false">
      <c r="A418" s="2" t="n">
        <v>6</v>
      </c>
      <c r="B418" s="2" t="str">
        <f aca="false">TEXT(C418,"ddd")</f>
        <v>Mon</v>
      </c>
      <c r="C418" s="12" t="n">
        <v>36669</v>
      </c>
      <c r="D418" s="2" t="s">
        <v>165</v>
      </c>
      <c r="E418" s="2" t="s">
        <v>13</v>
      </c>
      <c r="F418" s="1" t="n">
        <v>9</v>
      </c>
      <c r="G418" s="2" t="s">
        <v>6</v>
      </c>
      <c r="H418" s="13" t="n">
        <v>12</v>
      </c>
      <c r="I418" s="1" t="s">
        <v>164</v>
      </c>
    </row>
    <row r="419" customFormat="false" ht="13" hidden="false" customHeight="false" outlineLevel="0" collapsed="false">
      <c r="A419" s="2" t="n">
        <v>7</v>
      </c>
      <c r="B419" s="2" t="str">
        <f aca="false">TEXT(C419,"ddd")</f>
        <v>Wed</v>
      </c>
      <c r="C419" s="12" t="n">
        <v>36678</v>
      </c>
      <c r="D419" s="2" t="s">
        <v>165</v>
      </c>
      <c r="E419" s="2" t="s">
        <v>10</v>
      </c>
      <c r="F419" s="1" t="n">
        <v>17</v>
      </c>
      <c r="G419" s="2" t="s">
        <v>6</v>
      </c>
      <c r="H419" s="13" t="n">
        <v>22</v>
      </c>
      <c r="I419" s="1" t="s">
        <v>110</v>
      </c>
    </row>
    <row r="420" customFormat="false" ht="13" hidden="false" customHeight="false" outlineLevel="0" collapsed="false">
      <c r="A420" s="2" t="n">
        <v>8</v>
      </c>
      <c r="B420" s="2" t="str">
        <f aca="false">TEXT(C420,"ddd")</f>
        <v>Wed</v>
      </c>
      <c r="C420" s="12" t="n">
        <v>36685</v>
      </c>
      <c r="D420" s="2" t="s">
        <v>71</v>
      </c>
      <c r="E420" s="2" t="s">
        <v>13</v>
      </c>
      <c r="F420" s="1" t="n">
        <v>10</v>
      </c>
      <c r="G420" s="2" t="s">
        <v>6</v>
      </c>
      <c r="H420" s="13" t="n">
        <v>7</v>
      </c>
      <c r="I420" s="1" t="s">
        <v>50</v>
      </c>
    </row>
    <row r="421" customFormat="false" ht="13" hidden="false" customHeight="false" outlineLevel="0" collapsed="false">
      <c r="A421" s="2" t="n">
        <v>9</v>
      </c>
      <c r="B421" s="2" t="str">
        <f aca="false">TEXT(C421,"ddd")</f>
        <v>Thu</v>
      </c>
      <c r="C421" s="12" t="n">
        <v>36693</v>
      </c>
      <c r="D421" s="2" t="s">
        <v>71</v>
      </c>
      <c r="E421" s="2" t="s">
        <v>13</v>
      </c>
      <c r="F421" s="1" t="n">
        <v>21</v>
      </c>
      <c r="G421" s="2" t="s">
        <v>6</v>
      </c>
      <c r="H421" s="13" t="n">
        <v>19</v>
      </c>
      <c r="I421" s="1" t="s">
        <v>40</v>
      </c>
    </row>
    <row r="422" customFormat="false" ht="13" hidden="false" customHeight="false" outlineLevel="0" collapsed="false">
      <c r="A422" s="2" t="n">
        <v>10</v>
      </c>
      <c r="B422" s="2" t="str">
        <f aca="false">TEXT(C422,"ddd")</f>
        <v>Tue</v>
      </c>
      <c r="C422" s="12" t="n">
        <v>36698</v>
      </c>
      <c r="D422" s="2" t="s">
        <v>165</v>
      </c>
      <c r="E422" s="2" t="s">
        <v>10</v>
      </c>
      <c r="F422" s="1" t="n">
        <v>15</v>
      </c>
      <c r="G422" s="2" t="s">
        <v>6</v>
      </c>
      <c r="H422" s="13" t="n">
        <v>25</v>
      </c>
      <c r="I422" s="1" t="s">
        <v>89</v>
      </c>
    </row>
    <row r="423" customFormat="false" ht="13" hidden="false" customHeight="false" outlineLevel="0" collapsed="false">
      <c r="A423" s="2" t="n">
        <v>11</v>
      </c>
      <c r="B423" s="2" t="str">
        <f aca="false">TEXT(C423,"ddd")</f>
        <v>Thu</v>
      </c>
      <c r="C423" s="12" t="n">
        <v>36707</v>
      </c>
      <c r="D423" s="2" t="s">
        <v>71</v>
      </c>
      <c r="E423" s="2" t="s">
        <v>10</v>
      </c>
      <c r="F423" s="1" t="n">
        <v>12</v>
      </c>
      <c r="G423" s="2" t="s">
        <v>6</v>
      </c>
      <c r="H423" s="13" t="n">
        <v>17</v>
      </c>
      <c r="I423" s="1" t="s">
        <v>162</v>
      </c>
    </row>
    <row r="424" customFormat="false" ht="13" hidden="false" customHeight="false" outlineLevel="0" collapsed="false">
      <c r="A424" s="2" t="n">
        <v>12</v>
      </c>
      <c r="B424" s="2" t="str">
        <f aca="false">TEXT(C424,"ddd")</f>
        <v>Mon</v>
      </c>
      <c r="C424" s="12" t="n">
        <v>36725</v>
      </c>
      <c r="D424" s="2" t="s">
        <v>71</v>
      </c>
      <c r="E424" s="2" t="s">
        <v>10</v>
      </c>
      <c r="F424" s="1" t="n">
        <v>27</v>
      </c>
      <c r="G424" s="2" t="s">
        <v>6</v>
      </c>
      <c r="H424" s="13" t="n">
        <v>24</v>
      </c>
      <c r="I424" s="1" t="s">
        <v>81</v>
      </c>
    </row>
    <row r="425" customFormat="false" ht="13" hidden="false" customHeight="false" outlineLevel="0" collapsed="false">
      <c r="A425" s="2" t="n">
        <v>13</v>
      </c>
      <c r="B425" s="2" t="str">
        <f aca="false">TEXT(C425,"ddd")</f>
        <v>Mon</v>
      </c>
      <c r="C425" s="12" t="n">
        <v>36732</v>
      </c>
      <c r="D425" s="2" t="s">
        <v>165</v>
      </c>
      <c r="E425" s="2" t="s">
        <v>10</v>
      </c>
      <c r="F425" s="1" t="n">
        <v>20</v>
      </c>
      <c r="G425" s="2" t="s">
        <v>6</v>
      </c>
      <c r="H425" s="13" t="n">
        <v>24</v>
      </c>
      <c r="I425" s="1" t="s">
        <v>151</v>
      </c>
    </row>
    <row r="426" customFormat="false" ht="13" hidden="false" customHeight="false" outlineLevel="0" collapsed="false">
      <c r="A426" s="2" t="n">
        <v>14</v>
      </c>
      <c r="B426" s="2" t="str">
        <f aca="false">TEXT(C426,"ddd")</f>
        <v>Mon</v>
      </c>
      <c r="C426" s="12" t="n">
        <v>36739</v>
      </c>
      <c r="D426" s="2" t="s">
        <v>165</v>
      </c>
      <c r="E426" s="2" t="s">
        <v>13</v>
      </c>
      <c r="F426" s="1" t="n">
        <v>10</v>
      </c>
      <c r="G426" s="2" t="s">
        <v>6</v>
      </c>
      <c r="H426" s="13" t="n">
        <v>20</v>
      </c>
      <c r="I426" s="1" t="s">
        <v>146</v>
      </c>
    </row>
    <row r="427" customFormat="false" ht="13" hidden="false" customHeight="false" outlineLevel="0" collapsed="false">
      <c r="A427" s="2" t="n">
        <v>15</v>
      </c>
      <c r="B427" s="2" t="str">
        <f aca="false">TEXT(C427,"ddd")</f>
        <v>Thu</v>
      </c>
      <c r="C427" s="12" t="n">
        <v>36749</v>
      </c>
      <c r="D427" s="2" t="s">
        <v>71</v>
      </c>
      <c r="E427" s="2" t="s">
        <v>13</v>
      </c>
      <c r="F427" s="1" t="n">
        <v>6</v>
      </c>
      <c r="G427" s="2" t="s">
        <v>6</v>
      </c>
      <c r="H427" s="13" t="n">
        <v>13</v>
      </c>
      <c r="I427" s="1" t="s">
        <v>148</v>
      </c>
    </row>
    <row r="428" customFormat="false" ht="13" hidden="false" customHeight="false" outlineLevel="0" collapsed="false">
      <c r="A428" s="2" t="n">
        <v>16</v>
      </c>
      <c r="B428" s="2" t="str">
        <f aca="false">TEXT(C428,"ddd")</f>
        <v>Wed</v>
      </c>
      <c r="C428" s="12" t="n">
        <v>36755</v>
      </c>
      <c r="D428" s="2" t="s">
        <v>71</v>
      </c>
      <c r="E428" s="2" t="s">
        <v>10</v>
      </c>
      <c r="F428" s="1" t="n">
        <v>15</v>
      </c>
      <c r="G428" s="2" t="s">
        <v>6</v>
      </c>
      <c r="H428" s="13" t="n">
        <v>14</v>
      </c>
      <c r="I428" s="1" t="s">
        <v>154</v>
      </c>
    </row>
    <row r="429" customFormat="false" ht="13" hidden="false" customHeight="false" outlineLevel="0" collapsed="false">
      <c r="A429" s="2" t="n">
        <v>17</v>
      </c>
      <c r="B429" s="2" t="str">
        <f aca="false">TEXT(C429,"ddd")</f>
        <v>Tue</v>
      </c>
      <c r="C429" s="12" t="n">
        <v>36761</v>
      </c>
      <c r="D429" s="2" t="s">
        <v>71</v>
      </c>
      <c r="E429" s="2" t="s">
        <v>10</v>
      </c>
      <c r="F429" s="1" t="n">
        <v>16</v>
      </c>
      <c r="G429" s="2" t="s">
        <v>6</v>
      </c>
      <c r="H429" s="13" t="n">
        <v>11</v>
      </c>
      <c r="I429" s="1" t="s">
        <v>50</v>
      </c>
    </row>
    <row r="430" customFormat="false" ht="13" hidden="false" customHeight="false" outlineLevel="0" collapsed="false">
      <c r="A430" s="2" t="n">
        <v>18</v>
      </c>
      <c r="B430" s="2" t="str">
        <f aca="false">TEXT(C430,"ddd")</f>
        <v>Tue</v>
      </c>
      <c r="C430" s="12" t="n">
        <v>36768</v>
      </c>
      <c r="D430" s="2" t="s">
        <v>165</v>
      </c>
      <c r="E430" s="2" t="s">
        <v>13</v>
      </c>
      <c r="F430" s="1" t="n">
        <v>12</v>
      </c>
      <c r="G430" s="2" t="s">
        <v>6</v>
      </c>
      <c r="H430" s="13" t="n">
        <v>14</v>
      </c>
      <c r="I430" s="1" t="s">
        <v>146</v>
      </c>
    </row>
    <row r="431" customFormat="false" ht="13" hidden="false" customHeight="false" outlineLevel="0" collapsed="false">
      <c r="A431" s="2" t="n">
        <v>1</v>
      </c>
      <c r="B431" s="2" t="str">
        <f aca="false">TEXT(C431,"ddd")</f>
        <v>Thu</v>
      </c>
      <c r="C431" s="12" t="n">
        <v>37001</v>
      </c>
      <c r="D431" s="2" t="s">
        <v>71</v>
      </c>
      <c r="E431" s="2" t="s">
        <v>10</v>
      </c>
      <c r="F431" s="1" t="n">
        <v>17</v>
      </c>
      <c r="G431" s="2" t="s">
        <v>6</v>
      </c>
      <c r="H431" s="13" t="n">
        <v>9</v>
      </c>
      <c r="I431" s="1" t="s">
        <v>167</v>
      </c>
    </row>
    <row r="432" customFormat="false" ht="13" hidden="false" customHeight="false" outlineLevel="0" collapsed="false">
      <c r="A432" s="2" t="n">
        <v>2</v>
      </c>
      <c r="B432" s="2" t="str">
        <f aca="false">TEXT(C432,"ddd")</f>
        <v>Wed</v>
      </c>
      <c r="C432" s="12" t="n">
        <v>37007</v>
      </c>
      <c r="D432" s="2" t="s">
        <v>165</v>
      </c>
      <c r="E432" s="2" t="s">
        <v>10</v>
      </c>
      <c r="F432" s="1" t="n">
        <v>16</v>
      </c>
      <c r="G432" s="2" t="s">
        <v>6</v>
      </c>
      <c r="H432" s="13" t="n">
        <v>26</v>
      </c>
      <c r="I432" s="1" t="s">
        <v>76</v>
      </c>
    </row>
    <row r="433" customFormat="false" ht="13" hidden="false" customHeight="false" outlineLevel="0" collapsed="false">
      <c r="A433" s="15" t="s">
        <v>46</v>
      </c>
      <c r="B433" s="2" t="str">
        <f aca="false">TEXT(C433,"ddd")</f>
        <v>Thu</v>
      </c>
      <c r="C433" s="12" t="n">
        <v>37015</v>
      </c>
      <c r="D433" s="2" t="s">
        <v>71</v>
      </c>
      <c r="E433" s="2" t="s">
        <v>10</v>
      </c>
      <c r="F433" s="16" t="s">
        <v>45</v>
      </c>
      <c r="G433" s="2" t="s">
        <v>6</v>
      </c>
      <c r="H433" s="14" t="s">
        <v>46</v>
      </c>
      <c r="I433" s="14" t="s">
        <v>148</v>
      </c>
    </row>
    <row r="434" customFormat="false" ht="13" hidden="false" customHeight="false" outlineLevel="0" collapsed="false">
      <c r="A434" s="2" t="n">
        <v>3</v>
      </c>
      <c r="B434" s="2" t="str">
        <f aca="false">TEXT(C434,"ddd")</f>
        <v>Wed</v>
      </c>
      <c r="C434" s="12" t="n">
        <v>37021</v>
      </c>
      <c r="D434" s="2" t="s">
        <v>71</v>
      </c>
      <c r="E434" s="2" t="s">
        <v>10</v>
      </c>
      <c r="F434" s="1" t="n">
        <v>20</v>
      </c>
      <c r="G434" s="2" t="s">
        <v>6</v>
      </c>
      <c r="H434" s="13" t="n">
        <v>16</v>
      </c>
      <c r="I434" s="1" t="s">
        <v>50</v>
      </c>
    </row>
    <row r="435" customFormat="false" ht="13" hidden="false" customHeight="false" outlineLevel="0" collapsed="false">
      <c r="A435" s="2" t="n">
        <v>4</v>
      </c>
      <c r="B435" s="2" t="str">
        <f aca="false">TEXT(C435,"ddd")</f>
        <v>Tue</v>
      </c>
      <c r="C435" s="12" t="n">
        <v>37027</v>
      </c>
      <c r="D435" s="2" t="s">
        <v>165</v>
      </c>
      <c r="E435" s="2" t="s">
        <v>13</v>
      </c>
      <c r="F435" s="1" t="n">
        <v>20</v>
      </c>
      <c r="G435" s="2" t="s">
        <v>6</v>
      </c>
      <c r="H435" s="13" t="n">
        <v>15</v>
      </c>
      <c r="I435" s="1" t="s">
        <v>151</v>
      </c>
    </row>
    <row r="436" customFormat="false" ht="13" hidden="false" customHeight="false" outlineLevel="0" collapsed="false">
      <c r="A436" s="2" t="n">
        <v>5</v>
      </c>
      <c r="B436" s="2" t="str">
        <f aca="false">TEXT(C436,"ddd")</f>
        <v>Tue</v>
      </c>
      <c r="C436" s="12" t="n">
        <v>37034</v>
      </c>
      <c r="D436" s="2" t="s">
        <v>71</v>
      </c>
      <c r="E436" s="2" t="s">
        <v>10</v>
      </c>
      <c r="F436" s="1" t="n">
        <v>10</v>
      </c>
      <c r="G436" s="2" t="s">
        <v>6</v>
      </c>
      <c r="H436" s="13" t="n">
        <v>9</v>
      </c>
      <c r="I436" s="1" t="s">
        <v>166</v>
      </c>
    </row>
    <row r="437" customFormat="false" ht="13" hidden="false" customHeight="false" outlineLevel="0" collapsed="false">
      <c r="A437" s="2" t="n">
        <v>6</v>
      </c>
      <c r="B437" s="2" t="str">
        <f aca="false">TEXT(C437,"ddd")</f>
        <v>Thu</v>
      </c>
      <c r="C437" s="12" t="n">
        <v>37043</v>
      </c>
      <c r="D437" s="2" t="s">
        <v>71</v>
      </c>
      <c r="E437" s="2" t="s">
        <v>10</v>
      </c>
      <c r="F437" s="1" t="n">
        <v>14</v>
      </c>
      <c r="G437" s="2" t="s">
        <v>6</v>
      </c>
      <c r="H437" s="13" t="n">
        <v>12</v>
      </c>
      <c r="I437" s="1" t="s">
        <v>148</v>
      </c>
    </row>
    <row r="438" customFormat="false" ht="13" hidden="false" customHeight="false" outlineLevel="0" collapsed="false">
      <c r="A438" s="2" t="n">
        <v>7</v>
      </c>
      <c r="B438" s="2" t="str">
        <f aca="false">TEXT(C438,"ddd")</f>
        <v>Wed</v>
      </c>
      <c r="C438" s="12" t="n">
        <v>37049</v>
      </c>
      <c r="D438" s="2" t="s">
        <v>165</v>
      </c>
      <c r="E438" s="2" t="s">
        <v>10</v>
      </c>
      <c r="F438" s="1" t="n">
        <v>10</v>
      </c>
      <c r="G438" s="2" t="s">
        <v>6</v>
      </c>
      <c r="H438" s="13" t="n">
        <v>16</v>
      </c>
      <c r="I438" s="1" t="s">
        <v>110</v>
      </c>
    </row>
    <row r="439" customFormat="false" ht="13" hidden="false" customHeight="false" outlineLevel="0" collapsed="false">
      <c r="A439" s="15" t="s">
        <v>46</v>
      </c>
      <c r="B439" s="2" t="str">
        <f aca="false">TEXT(C439,"ddd")</f>
        <v>Mon</v>
      </c>
      <c r="C439" s="12" t="n">
        <v>37054</v>
      </c>
      <c r="D439" s="2" t="s">
        <v>71</v>
      </c>
      <c r="E439" s="2" t="s">
        <v>13</v>
      </c>
      <c r="F439" s="16" t="s">
        <v>45</v>
      </c>
      <c r="G439" s="2" t="s">
        <v>6</v>
      </c>
      <c r="H439" s="14" t="s">
        <v>46</v>
      </c>
      <c r="I439" s="14" t="s">
        <v>81</v>
      </c>
    </row>
    <row r="440" customFormat="false" ht="13" hidden="false" customHeight="false" outlineLevel="0" collapsed="false">
      <c r="A440" s="2" t="n">
        <v>9</v>
      </c>
      <c r="B440" s="2" t="str">
        <f aca="false">TEXT(C440,"ddd")</f>
        <v>Tue</v>
      </c>
      <c r="C440" s="12" t="n">
        <v>37062</v>
      </c>
      <c r="D440" s="2" t="s">
        <v>165</v>
      </c>
      <c r="E440" s="2" t="s">
        <v>13</v>
      </c>
      <c r="F440" s="1" t="n">
        <v>5</v>
      </c>
      <c r="G440" s="2" t="s">
        <v>6</v>
      </c>
      <c r="H440" s="13" t="n">
        <v>17</v>
      </c>
      <c r="I440" s="1" t="s">
        <v>96</v>
      </c>
    </row>
    <row r="441" customFormat="false" ht="13" hidden="false" customHeight="false" outlineLevel="0" collapsed="false">
      <c r="A441" s="2" t="n">
        <v>10</v>
      </c>
      <c r="B441" s="2" t="str">
        <f aca="false">TEXT(C441,"ddd")</f>
        <v>Mon</v>
      </c>
      <c r="C441" s="12" t="n">
        <v>37068</v>
      </c>
      <c r="D441" s="2" t="s">
        <v>71</v>
      </c>
      <c r="E441" s="2" t="s">
        <v>13</v>
      </c>
      <c r="F441" s="1" t="n">
        <v>24</v>
      </c>
      <c r="G441" s="2" t="s">
        <v>6</v>
      </c>
      <c r="H441" s="13" t="n">
        <v>23</v>
      </c>
      <c r="I441" s="1" t="s">
        <v>89</v>
      </c>
    </row>
    <row r="442" customFormat="false" ht="13" hidden="false" customHeight="false" outlineLevel="0" collapsed="false">
      <c r="A442" s="2" t="n">
        <v>11</v>
      </c>
      <c r="B442" s="2" t="str">
        <f aca="false">TEXT(C442,"ddd")</f>
        <v>Wed</v>
      </c>
      <c r="C442" s="12" t="n">
        <v>37077</v>
      </c>
      <c r="D442" s="2" t="s">
        <v>71</v>
      </c>
      <c r="E442" s="2" t="s">
        <v>13</v>
      </c>
      <c r="F442" s="1" t="n">
        <v>5</v>
      </c>
      <c r="G442" s="2" t="s">
        <v>6</v>
      </c>
      <c r="H442" s="13" t="n">
        <v>13</v>
      </c>
      <c r="I442" s="1" t="s">
        <v>168</v>
      </c>
    </row>
    <row r="443" customFormat="false" ht="13" hidden="false" customHeight="false" outlineLevel="0" collapsed="false">
      <c r="A443" s="2" t="n">
        <v>12</v>
      </c>
      <c r="B443" s="2" t="str">
        <f aca="false">TEXT(C443,"ddd")</f>
        <v>Tue</v>
      </c>
      <c r="C443" s="12" t="n">
        <v>37083</v>
      </c>
      <c r="D443" s="2" t="s">
        <v>71</v>
      </c>
      <c r="E443" s="2" t="s">
        <v>13</v>
      </c>
      <c r="F443" s="1" t="n">
        <v>9</v>
      </c>
      <c r="G443" s="2" t="s">
        <v>6</v>
      </c>
      <c r="H443" s="13" t="n">
        <v>32</v>
      </c>
      <c r="I443" s="1" t="s">
        <v>146</v>
      </c>
    </row>
    <row r="444" customFormat="false" ht="13" hidden="false" customHeight="false" outlineLevel="0" collapsed="false">
      <c r="A444" s="2" t="n">
        <v>13</v>
      </c>
      <c r="B444" s="2" t="str">
        <f aca="false">TEXT(C444,"ddd")</f>
        <v>Tue</v>
      </c>
      <c r="C444" s="12" t="n">
        <v>37097</v>
      </c>
      <c r="D444" s="2" t="s">
        <v>165</v>
      </c>
      <c r="E444" s="2" t="s">
        <v>10</v>
      </c>
      <c r="F444" s="1" t="n">
        <v>20</v>
      </c>
      <c r="G444" s="2" t="s">
        <v>6</v>
      </c>
      <c r="H444" s="13" t="n">
        <v>11</v>
      </c>
      <c r="I444" s="1" t="s">
        <v>169</v>
      </c>
    </row>
    <row r="445" customFormat="false" ht="13" hidden="false" customHeight="false" outlineLevel="0" collapsed="false">
      <c r="A445" s="2" t="n">
        <v>14</v>
      </c>
      <c r="B445" s="2" t="str">
        <f aca="false">TEXT(C445,"ddd")</f>
        <v>Wed</v>
      </c>
      <c r="C445" s="12" t="n">
        <v>37105</v>
      </c>
      <c r="D445" s="2" t="s">
        <v>71</v>
      </c>
      <c r="E445" s="2" t="s">
        <v>13</v>
      </c>
      <c r="F445" s="1" t="n">
        <v>15</v>
      </c>
      <c r="G445" s="2" t="s">
        <v>6</v>
      </c>
      <c r="H445" s="13" t="n">
        <v>16</v>
      </c>
      <c r="I445" s="1" t="s">
        <v>164</v>
      </c>
    </row>
    <row r="446" customFormat="false" ht="13" hidden="false" customHeight="false" outlineLevel="0" collapsed="false">
      <c r="A446" s="2" t="n">
        <v>15</v>
      </c>
      <c r="B446" s="2" t="str">
        <f aca="false">TEXT(C446,"ddd")</f>
        <v>Wed</v>
      </c>
      <c r="C446" s="12" t="n">
        <v>37112</v>
      </c>
      <c r="D446" s="2" t="s">
        <v>71</v>
      </c>
      <c r="E446" s="2" t="s">
        <v>13</v>
      </c>
      <c r="F446" s="1" t="n">
        <v>9</v>
      </c>
      <c r="G446" s="2" t="s">
        <v>6</v>
      </c>
      <c r="H446" s="13" t="n">
        <v>21</v>
      </c>
      <c r="I446" s="1" t="s">
        <v>166</v>
      </c>
    </row>
    <row r="447" customFormat="false" ht="13" hidden="false" customHeight="false" outlineLevel="0" collapsed="false">
      <c r="A447" s="2" t="n">
        <v>16</v>
      </c>
      <c r="B447" s="2" t="str">
        <f aca="false">TEXT(C447,"ddd")</f>
        <v>Wed</v>
      </c>
      <c r="C447" s="12" t="n">
        <v>37119</v>
      </c>
      <c r="D447" s="2" t="s">
        <v>71</v>
      </c>
      <c r="E447" s="2" t="s">
        <v>10</v>
      </c>
      <c r="F447" s="1" t="n">
        <v>19</v>
      </c>
      <c r="G447" s="2" t="s">
        <v>6</v>
      </c>
      <c r="H447" s="13" t="n">
        <v>7</v>
      </c>
      <c r="I447" s="1" t="s">
        <v>50</v>
      </c>
    </row>
    <row r="448" customFormat="false" ht="13" hidden="false" customHeight="false" outlineLevel="0" collapsed="false">
      <c r="A448" s="2" t="n">
        <v>17</v>
      </c>
      <c r="B448" s="2" t="str">
        <f aca="false">TEXT(C448,"ddd")</f>
        <v>Mon</v>
      </c>
      <c r="C448" s="12" t="n">
        <v>37124</v>
      </c>
      <c r="D448" s="2" t="s">
        <v>71</v>
      </c>
      <c r="E448" s="2" t="s">
        <v>13</v>
      </c>
      <c r="F448" s="1" t="n">
        <v>11</v>
      </c>
      <c r="G448" s="2" t="s">
        <v>6</v>
      </c>
      <c r="H448" s="13" t="n">
        <v>17</v>
      </c>
      <c r="I448" s="1" t="s">
        <v>146</v>
      </c>
    </row>
    <row r="449" customFormat="false" ht="13" hidden="false" customHeight="false" outlineLevel="0" collapsed="false">
      <c r="A449" s="2" t="n">
        <v>18</v>
      </c>
      <c r="B449" s="2" t="str">
        <f aca="false">TEXT(C449,"ddd")</f>
        <v>Tue</v>
      </c>
      <c r="C449" s="12" t="n">
        <v>37132</v>
      </c>
      <c r="D449" s="2" t="s">
        <v>71</v>
      </c>
      <c r="E449" s="2" t="s">
        <v>10</v>
      </c>
      <c r="F449" s="1" t="n">
        <v>10</v>
      </c>
      <c r="G449" s="2" t="s">
        <v>6</v>
      </c>
      <c r="H449" s="13" t="n">
        <v>19</v>
      </c>
      <c r="I449" s="1" t="s">
        <v>89</v>
      </c>
    </row>
    <row r="450" customFormat="false" ht="13" hidden="false" customHeight="false" outlineLevel="0" collapsed="false">
      <c r="A450" s="2" t="n">
        <v>1</v>
      </c>
      <c r="B450" s="2" t="str">
        <f aca="false">TEXT(C450,"ddd")</f>
        <v>Wed</v>
      </c>
      <c r="C450" s="12" t="n">
        <v>37364</v>
      </c>
      <c r="D450" s="2" t="s">
        <v>71</v>
      </c>
      <c r="E450" s="2" t="s">
        <v>13</v>
      </c>
      <c r="F450" s="1" t="n">
        <v>14</v>
      </c>
      <c r="G450" s="2" t="s">
        <v>6</v>
      </c>
      <c r="H450" s="13" t="n">
        <v>22</v>
      </c>
      <c r="I450" s="1" t="s">
        <v>89</v>
      </c>
    </row>
    <row r="451" customFormat="false" ht="13" hidden="false" customHeight="false" outlineLevel="0" collapsed="false">
      <c r="A451" s="2" t="n">
        <v>2</v>
      </c>
      <c r="B451" s="2" t="str">
        <f aca="false">TEXT(C451,"ddd")</f>
        <v>Mon</v>
      </c>
      <c r="C451" s="12" t="n">
        <v>37369</v>
      </c>
      <c r="D451" s="2" t="s">
        <v>71</v>
      </c>
      <c r="E451" s="2" t="s">
        <v>13</v>
      </c>
      <c r="F451" s="1" t="n">
        <v>17</v>
      </c>
      <c r="G451" s="2" t="s">
        <v>6</v>
      </c>
      <c r="H451" s="13" t="n">
        <v>16</v>
      </c>
      <c r="I451" s="1" t="s">
        <v>169</v>
      </c>
    </row>
    <row r="452" customFormat="false" ht="13" hidden="false" customHeight="false" outlineLevel="0" collapsed="false">
      <c r="A452" s="2" t="n">
        <v>3</v>
      </c>
      <c r="B452" s="2" t="str">
        <f aca="false">TEXT(C452,"ddd")</f>
        <v>Thu</v>
      </c>
      <c r="C452" s="12" t="n">
        <v>37379</v>
      </c>
      <c r="D452" s="2" t="s">
        <v>71</v>
      </c>
      <c r="E452" s="2" t="s">
        <v>10</v>
      </c>
      <c r="F452" s="1" t="n">
        <v>10</v>
      </c>
      <c r="G452" s="2" t="s">
        <v>6</v>
      </c>
      <c r="H452" s="13" t="n">
        <v>19</v>
      </c>
      <c r="I452" s="1" t="s">
        <v>76</v>
      </c>
    </row>
    <row r="453" customFormat="false" ht="13" hidden="false" customHeight="false" outlineLevel="0" collapsed="false">
      <c r="A453" s="2" t="n">
        <v>4</v>
      </c>
      <c r="B453" s="2" t="str">
        <f aca="false">TEXT(C453,"ddd")</f>
        <v>Wed</v>
      </c>
      <c r="C453" s="12" t="n">
        <v>37385</v>
      </c>
      <c r="D453" s="2" t="s">
        <v>165</v>
      </c>
      <c r="E453" s="2" t="s">
        <v>13</v>
      </c>
      <c r="F453" s="1" t="n">
        <v>18</v>
      </c>
      <c r="G453" s="2" t="s">
        <v>6</v>
      </c>
      <c r="H453" s="13" t="n">
        <v>20</v>
      </c>
      <c r="I453" s="1" t="s">
        <v>170</v>
      </c>
    </row>
    <row r="454" customFormat="false" ht="13" hidden="false" customHeight="false" outlineLevel="0" collapsed="false">
      <c r="A454" s="2" t="n">
        <v>5</v>
      </c>
      <c r="B454" s="2" t="str">
        <f aca="false">TEXT(C454,"ddd")</f>
        <v>Tue</v>
      </c>
      <c r="C454" s="12" t="n">
        <v>37391</v>
      </c>
      <c r="D454" s="2" t="s">
        <v>165</v>
      </c>
      <c r="E454" s="2" t="s">
        <v>13</v>
      </c>
      <c r="F454" s="1" t="n">
        <v>9</v>
      </c>
      <c r="G454" s="2" t="s">
        <v>6</v>
      </c>
      <c r="H454" s="13" t="n">
        <v>11</v>
      </c>
      <c r="I454" s="1" t="s">
        <v>151</v>
      </c>
    </row>
    <row r="455" customFormat="false" ht="13" hidden="false" customHeight="false" outlineLevel="0" collapsed="false">
      <c r="A455" s="2" t="n">
        <v>6</v>
      </c>
      <c r="B455" s="2" t="str">
        <f aca="false">TEXT(C455,"ddd")</f>
        <v>Thu</v>
      </c>
      <c r="C455" s="12" t="n">
        <v>37400</v>
      </c>
      <c r="D455" s="2" t="s">
        <v>165</v>
      </c>
      <c r="E455" s="2" t="s">
        <v>13</v>
      </c>
      <c r="F455" s="1" t="n">
        <v>11</v>
      </c>
      <c r="G455" s="2" t="s">
        <v>6</v>
      </c>
      <c r="H455" s="13" t="n">
        <v>17</v>
      </c>
      <c r="I455" s="1" t="s">
        <v>96</v>
      </c>
    </row>
    <row r="456" customFormat="false" ht="13" hidden="false" customHeight="false" outlineLevel="0" collapsed="false">
      <c r="A456" s="2" t="n">
        <v>7</v>
      </c>
      <c r="B456" s="2" t="str">
        <f aca="false">TEXT(C456,"ddd")</f>
        <v>Tue</v>
      </c>
      <c r="C456" s="12" t="n">
        <v>37405</v>
      </c>
      <c r="D456" s="2" t="s">
        <v>165</v>
      </c>
      <c r="E456" s="2" t="s">
        <v>10</v>
      </c>
      <c r="F456" s="1" t="n">
        <v>20</v>
      </c>
      <c r="G456" s="2" t="s">
        <v>6</v>
      </c>
      <c r="H456" s="13" t="n">
        <v>13</v>
      </c>
      <c r="I456" s="1" t="s">
        <v>146</v>
      </c>
    </row>
    <row r="457" customFormat="false" ht="13" hidden="false" customHeight="false" outlineLevel="0" collapsed="false">
      <c r="A457" s="2" t="n">
        <v>8</v>
      </c>
      <c r="B457" s="2" t="str">
        <f aca="false">TEXT(C457,"ddd")</f>
        <v>Tue</v>
      </c>
      <c r="C457" s="12" t="n">
        <v>37412</v>
      </c>
      <c r="D457" s="2" t="s">
        <v>71</v>
      </c>
      <c r="E457" s="2" t="s">
        <v>10</v>
      </c>
      <c r="F457" s="1" t="n">
        <v>15</v>
      </c>
      <c r="G457" s="2" t="s">
        <v>6</v>
      </c>
      <c r="H457" s="13" t="n">
        <v>19</v>
      </c>
      <c r="I457" s="1" t="s">
        <v>164</v>
      </c>
    </row>
    <row r="458" customFormat="false" ht="13" hidden="false" customHeight="false" outlineLevel="0" collapsed="false">
      <c r="A458" s="2" t="n">
        <v>9</v>
      </c>
      <c r="B458" s="2" t="str">
        <f aca="false">TEXT(C458,"ddd")</f>
        <v>Tue</v>
      </c>
      <c r="C458" s="12" t="n">
        <v>37419</v>
      </c>
      <c r="D458" s="2" t="s">
        <v>165</v>
      </c>
      <c r="E458" s="2" t="s">
        <v>13</v>
      </c>
      <c r="F458" s="1" t="n">
        <v>22</v>
      </c>
      <c r="G458" s="2" t="s">
        <v>6</v>
      </c>
      <c r="H458" s="13" t="n">
        <v>15</v>
      </c>
      <c r="I458" s="1" t="s">
        <v>81</v>
      </c>
    </row>
    <row r="459" customFormat="false" ht="13" hidden="false" customHeight="false" outlineLevel="0" collapsed="false">
      <c r="A459" s="15" t="s">
        <v>46</v>
      </c>
      <c r="B459" s="2" t="str">
        <f aca="false">TEXT(C459,"ddd")</f>
        <v>Tue</v>
      </c>
      <c r="C459" s="12" t="n">
        <v>37426</v>
      </c>
      <c r="D459" s="2" t="s">
        <v>71</v>
      </c>
      <c r="E459" s="2" t="s">
        <v>10</v>
      </c>
      <c r="F459" s="16" t="s">
        <v>45</v>
      </c>
      <c r="G459" s="2" t="s">
        <v>6</v>
      </c>
      <c r="H459" s="14" t="s">
        <v>46</v>
      </c>
      <c r="I459" s="14" t="s">
        <v>148</v>
      </c>
    </row>
    <row r="460" customFormat="false" ht="13" hidden="false" customHeight="false" outlineLevel="0" collapsed="false">
      <c r="A460" s="2" t="s">
        <v>171</v>
      </c>
      <c r="B460" s="2" t="str">
        <f aca="false">TEXT(C460,"ddd")</f>
        <v>Tue</v>
      </c>
      <c r="C460" s="12" t="n">
        <v>37426</v>
      </c>
      <c r="D460" s="2" t="s">
        <v>71</v>
      </c>
      <c r="E460" s="2" t="s">
        <v>4</v>
      </c>
      <c r="F460" s="1" t="n">
        <v>15</v>
      </c>
      <c r="G460" s="2" t="s">
        <v>6</v>
      </c>
      <c r="H460" s="13" t="n">
        <v>15</v>
      </c>
      <c r="I460" s="1" t="s">
        <v>172</v>
      </c>
    </row>
    <row r="461" customFormat="false" ht="13" hidden="false" customHeight="false" outlineLevel="0" collapsed="false">
      <c r="A461" s="2" t="n">
        <v>11</v>
      </c>
      <c r="B461" s="2" t="str">
        <f aca="false">TEXT(C461,"ddd")</f>
        <v>Thu</v>
      </c>
      <c r="C461" s="12" t="n">
        <v>37435</v>
      </c>
      <c r="D461" s="2" t="s">
        <v>71</v>
      </c>
      <c r="E461" s="2" t="s">
        <v>13</v>
      </c>
      <c r="F461" s="1" t="n">
        <v>14</v>
      </c>
      <c r="G461" s="2" t="s">
        <v>6</v>
      </c>
      <c r="H461" s="13" t="n">
        <v>12</v>
      </c>
      <c r="I461" s="1" t="s">
        <v>110</v>
      </c>
    </row>
    <row r="462" customFormat="false" ht="13" hidden="false" customHeight="false" outlineLevel="0" collapsed="false">
      <c r="A462" s="2" t="n">
        <v>12</v>
      </c>
      <c r="B462" s="2" t="str">
        <f aca="false">TEXT(C462,"ddd")</f>
        <v>Wed</v>
      </c>
      <c r="C462" s="12" t="n">
        <v>37448</v>
      </c>
      <c r="D462" s="2" t="s">
        <v>173</v>
      </c>
      <c r="E462" s="2" t="s">
        <v>10</v>
      </c>
      <c r="F462" s="1" t="n">
        <v>22</v>
      </c>
      <c r="G462" s="2" t="s">
        <v>6</v>
      </c>
      <c r="H462" s="13" t="n">
        <v>23</v>
      </c>
      <c r="I462" s="1" t="s">
        <v>168</v>
      </c>
    </row>
    <row r="463" customFormat="false" ht="13" hidden="false" customHeight="false" outlineLevel="0" collapsed="false">
      <c r="A463" s="2" t="n">
        <v>13</v>
      </c>
      <c r="B463" s="2" t="str">
        <f aca="false">TEXT(C463,"ddd")</f>
        <v>Mon</v>
      </c>
      <c r="C463" s="12" t="n">
        <v>37453</v>
      </c>
      <c r="D463" s="2" t="s">
        <v>173</v>
      </c>
      <c r="E463" s="2" t="s">
        <v>10</v>
      </c>
      <c r="F463" s="1" t="n">
        <v>20</v>
      </c>
      <c r="G463" s="2" t="s">
        <v>6</v>
      </c>
      <c r="H463" s="13" t="n">
        <v>12</v>
      </c>
      <c r="I463" s="1" t="s">
        <v>50</v>
      </c>
    </row>
    <row r="464" customFormat="false" ht="13" hidden="false" customHeight="false" outlineLevel="0" collapsed="false">
      <c r="A464" s="2" t="n">
        <v>14</v>
      </c>
      <c r="B464" s="2" t="str">
        <f aca="false">TEXT(C464,"ddd")</f>
        <v>Thu</v>
      </c>
      <c r="C464" s="12" t="n">
        <v>37463</v>
      </c>
      <c r="D464" s="2" t="s">
        <v>174</v>
      </c>
      <c r="E464" s="2" t="s">
        <v>10</v>
      </c>
      <c r="F464" s="1" t="n">
        <v>14</v>
      </c>
      <c r="G464" s="2" t="s">
        <v>6</v>
      </c>
      <c r="H464" s="13" t="n">
        <v>12</v>
      </c>
      <c r="I464" s="1" t="s">
        <v>89</v>
      </c>
    </row>
    <row r="465" customFormat="false" ht="13" hidden="false" customHeight="false" outlineLevel="0" collapsed="false">
      <c r="A465" s="2" t="n">
        <v>15</v>
      </c>
      <c r="B465" s="2" t="str">
        <f aca="false">TEXT(C465,"ddd")</f>
        <v>Tue</v>
      </c>
      <c r="C465" s="12" t="n">
        <v>37468</v>
      </c>
      <c r="D465" s="2" t="s">
        <v>174</v>
      </c>
      <c r="E465" s="2" t="s">
        <v>13</v>
      </c>
      <c r="F465" s="1" t="n">
        <v>11</v>
      </c>
      <c r="G465" s="2" t="s">
        <v>6</v>
      </c>
      <c r="H465" s="13" t="n">
        <v>7</v>
      </c>
      <c r="I465" s="1" t="s">
        <v>146</v>
      </c>
    </row>
    <row r="466" customFormat="false" ht="13" hidden="false" customHeight="false" outlineLevel="0" collapsed="false">
      <c r="A466" s="2" t="n">
        <v>16</v>
      </c>
      <c r="B466" s="2" t="str">
        <f aca="false">TEXT(C466,"ddd")</f>
        <v>Tue</v>
      </c>
      <c r="C466" s="12" t="n">
        <v>37475</v>
      </c>
      <c r="D466" s="2" t="s">
        <v>174</v>
      </c>
      <c r="E466" s="2" t="s">
        <v>10</v>
      </c>
      <c r="F466" s="1" t="n">
        <v>18</v>
      </c>
      <c r="G466" s="2" t="s">
        <v>6</v>
      </c>
      <c r="H466" s="13" t="n">
        <v>19</v>
      </c>
      <c r="I466" s="1" t="s">
        <v>110</v>
      </c>
    </row>
    <row r="467" customFormat="false" ht="13" hidden="false" customHeight="false" outlineLevel="0" collapsed="false">
      <c r="A467" s="2" t="n">
        <v>17</v>
      </c>
      <c r="B467" s="2" t="str">
        <f aca="false">TEXT(C467,"ddd")</f>
        <v>Mon</v>
      </c>
      <c r="C467" s="12" t="n">
        <v>37481</v>
      </c>
      <c r="D467" s="2" t="s">
        <v>174</v>
      </c>
      <c r="E467" s="2" t="s">
        <v>13</v>
      </c>
      <c r="F467" s="1" t="n">
        <v>19</v>
      </c>
      <c r="G467" s="2" t="s">
        <v>6</v>
      </c>
      <c r="H467" s="13" t="n">
        <v>17</v>
      </c>
      <c r="I467" s="1" t="s">
        <v>50</v>
      </c>
    </row>
    <row r="468" customFormat="false" ht="13" hidden="false" customHeight="false" outlineLevel="0" collapsed="false">
      <c r="A468" s="2" t="n">
        <v>18</v>
      </c>
      <c r="B468" s="2" t="str">
        <f aca="false">TEXT(C468,"ddd")</f>
        <v>Thu</v>
      </c>
      <c r="C468" s="12" t="n">
        <v>37491</v>
      </c>
      <c r="D468" s="2" t="s">
        <v>174</v>
      </c>
      <c r="E468" s="2" t="s">
        <v>10</v>
      </c>
      <c r="F468" s="1" t="n">
        <v>23</v>
      </c>
      <c r="G468" s="2" t="s">
        <v>6</v>
      </c>
      <c r="H468" s="13" t="n">
        <v>14</v>
      </c>
      <c r="I468" s="1" t="s">
        <v>146</v>
      </c>
    </row>
    <row r="469" customFormat="false" ht="13" hidden="false" customHeight="false" outlineLevel="0" collapsed="false">
      <c r="A469" s="15" t="s">
        <v>46</v>
      </c>
      <c r="B469" s="2" t="str">
        <f aca="false">TEXT(C469,"ddd")</f>
        <v>Thu</v>
      </c>
      <c r="C469" s="12" t="n">
        <v>37498</v>
      </c>
      <c r="D469" s="2" t="s">
        <v>173</v>
      </c>
      <c r="E469" s="2" t="s">
        <v>13</v>
      </c>
      <c r="F469" s="16" t="s">
        <v>45</v>
      </c>
      <c r="G469" s="2" t="s">
        <v>6</v>
      </c>
      <c r="H469" s="14" t="s">
        <v>46</v>
      </c>
      <c r="I469" s="14" t="s">
        <v>170</v>
      </c>
    </row>
    <row r="470" customFormat="false" ht="13" hidden="false" customHeight="false" outlineLevel="0" collapsed="false">
      <c r="A470" s="2" t="s">
        <v>175</v>
      </c>
      <c r="B470" s="2" t="str">
        <f aca="false">TEXT(C470,"ddd")</f>
        <v>Thu</v>
      </c>
      <c r="C470" s="12" t="n">
        <v>37498</v>
      </c>
      <c r="D470" s="2" t="s">
        <v>173</v>
      </c>
      <c r="E470" s="2" t="s">
        <v>4</v>
      </c>
      <c r="F470" s="1" t="n">
        <v>17</v>
      </c>
      <c r="G470" s="2" t="s">
        <v>6</v>
      </c>
      <c r="H470" s="13" t="n">
        <v>18</v>
      </c>
      <c r="I470" s="1" t="s">
        <v>176</v>
      </c>
    </row>
    <row r="471" customFormat="false" ht="13" hidden="false" customHeight="false" outlineLevel="0" collapsed="false">
      <c r="A471" s="2" t="n">
        <v>1</v>
      </c>
      <c r="B471" s="2" t="str">
        <f aca="false">TEXT(C471,"ddd")</f>
        <v>Mon</v>
      </c>
      <c r="C471" s="12" t="n">
        <v>37726</v>
      </c>
      <c r="D471" s="2" t="s">
        <v>174</v>
      </c>
      <c r="E471" s="2" t="s">
        <v>13</v>
      </c>
      <c r="F471" s="1" t="n">
        <v>13</v>
      </c>
      <c r="G471" s="2" t="s">
        <v>6</v>
      </c>
      <c r="H471" s="13" t="n">
        <v>16</v>
      </c>
      <c r="I471" s="1" t="s">
        <v>89</v>
      </c>
    </row>
    <row r="472" customFormat="false" ht="13" hidden="false" customHeight="false" outlineLevel="0" collapsed="false">
      <c r="A472" s="2" t="n">
        <v>2</v>
      </c>
      <c r="B472" s="2" t="str">
        <f aca="false">TEXT(C472,"ddd")</f>
        <v>Wed</v>
      </c>
      <c r="C472" s="12" t="n">
        <v>37735</v>
      </c>
      <c r="D472" s="2" t="s">
        <v>174</v>
      </c>
      <c r="E472" s="2" t="s">
        <v>10</v>
      </c>
      <c r="F472" s="1" t="n">
        <v>18</v>
      </c>
      <c r="G472" s="2" t="s">
        <v>6</v>
      </c>
      <c r="H472" s="13" t="n">
        <v>19</v>
      </c>
      <c r="I472" s="1" t="s">
        <v>110</v>
      </c>
    </row>
    <row r="473" customFormat="false" ht="13" hidden="false" customHeight="false" outlineLevel="0" collapsed="false">
      <c r="A473" s="2" t="n">
        <v>3</v>
      </c>
      <c r="B473" s="2" t="str">
        <f aca="false">TEXT(C473,"ddd")</f>
        <v>Tue</v>
      </c>
      <c r="C473" s="12" t="n">
        <v>37741</v>
      </c>
      <c r="D473" s="2" t="s">
        <v>173</v>
      </c>
      <c r="E473" s="2" t="s">
        <v>13</v>
      </c>
      <c r="F473" s="1" t="n">
        <v>8</v>
      </c>
      <c r="G473" s="2" t="s">
        <v>6</v>
      </c>
      <c r="H473" s="13" t="n">
        <v>17</v>
      </c>
      <c r="I473" s="1" t="s">
        <v>151</v>
      </c>
    </row>
    <row r="474" customFormat="false" ht="13" hidden="false" customHeight="false" outlineLevel="0" collapsed="false">
      <c r="A474" s="2" t="n">
        <v>4</v>
      </c>
      <c r="B474" s="2" t="str">
        <f aca="false">TEXT(C474,"ddd")</f>
        <v>Tue</v>
      </c>
      <c r="C474" s="12" t="n">
        <v>37748</v>
      </c>
      <c r="D474" s="2" t="s">
        <v>173</v>
      </c>
      <c r="E474" s="2" t="s">
        <v>10</v>
      </c>
      <c r="F474" s="1" t="n">
        <v>10</v>
      </c>
      <c r="G474" s="2" t="s">
        <v>6</v>
      </c>
      <c r="H474" s="13" t="n">
        <v>19</v>
      </c>
      <c r="I474" s="1" t="s">
        <v>96</v>
      </c>
    </row>
    <row r="475" customFormat="false" ht="13" hidden="false" customHeight="false" outlineLevel="0" collapsed="false">
      <c r="A475" s="2" t="n">
        <v>5</v>
      </c>
      <c r="B475" s="2" t="str">
        <f aca="false">TEXT(C475,"ddd")</f>
        <v>Wed</v>
      </c>
      <c r="C475" s="12" t="n">
        <v>37763</v>
      </c>
      <c r="D475" s="2" t="s">
        <v>173</v>
      </c>
      <c r="E475" s="2" t="s">
        <v>10</v>
      </c>
      <c r="F475" s="1" t="n">
        <v>21</v>
      </c>
      <c r="G475" s="2" t="s">
        <v>6</v>
      </c>
      <c r="H475" s="13" t="n">
        <v>11</v>
      </c>
      <c r="I475" s="1" t="s">
        <v>177</v>
      </c>
    </row>
    <row r="476" customFormat="false" ht="13" hidden="false" customHeight="false" outlineLevel="0" collapsed="false">
      <c r="A476" s="2" t="n">
        <v>6</v>
      </c>
      <c r="B476" s="2" t="str">
        <f aca="false">TEXT(C476,"ddd")</f>
        <v>Wed</v>
      </c>
      <c r="C476" s="12" t="n">
        <v>37770</v>
      </c>
      <c r="D476" s="2" t="s">
        <v>174</v>
      </c>
      <c r="E476" s="2" t="s">
        <v>13</v>
      </c>
      <c r="F476" s="1" t="n">
        <v>17</v>
      </c>
      <c r="G476" s="2" t="s">
        <v>6</v>
      </c>
      <c r="H476" s="13" t="n">
        <v>13</v>
      </c>
      <c r="I476" s="1" t="s">
        <v>178</v>
      </c>
    </row>
    <row r="477" customFormat="false" ht="13" hidden="false" customHeight="false" outlineLevel="0" collapsed="false">
      <c r="A477" s="2" t="n">
        <v>7</v>
      </c>
      <c r="B477" s="2" t="str">
        <f aca="false">TEXT(C477,"ddd")</f>
        <v>Mon</v>
      </c>
      <c r="C477" s="12" t="n">
        <v>37775</v>
      </c>
      <c r="D477" s="2" t="s">
        <v>173</v>
      </c>
      <c r="E477" s="2" t="s">
        <v>10</v>
      </c>
      <c r="F477" s="1" t="n">
        <v>16</v>
      </c>
      <c r="G477" s="2" t="s">
        <v>6</v>
      </c>
      <c r="H477" s="13" t="n">
        <v>6</v>
      </c>
      <c r="I477" s="1" t="s">
        <v>50</v>
      </c>
    </row>
    <row r="478" customFormat="false" ht="13" hidden="false" customHeight="false" outlineLevel="0" collapsed="false">
      <c r="A478" s="2" t="n">
        <v>8</v>
      </c>
      <c r="B478" s="2" t="str">
        <f aca="false">TEXT(C478,"ddd")</f>
        <v>Mon</v>
      </c>
      <c r="C478" s="12" t="n">
        <v>37782</v>
      </c>
      <c r="D478" s="2" t="s">
        <v>174</v>
      </c>
      <c r="E478" s="2" t="s">
        <v>13</v>
      </c>
      <c r="F478" s="1" t="n">
        <v>15</v>
      </c>
      <c r="G478" s="2" t="s">
        <v>6</v>
      </c>
      <c r="H478" s="13" t="n">
        <v>8</v>
      </c>
      <c r="I478" s="1" t="s">
        <v>148</v>
      </c>
    </row>
    <row r="479" customFormat="false" ht="13" hidden="false" customHeight="false" outlineLevel="0" collapsed="false">
      <c r="A479" s="2" t="n">
        <v>9</v>
      </c>
      <c r="B479" s="2" t="str">
        <f aca="false">TEXT(C479,"ddd")</f>
        <v>Tue</v>
      </c>
      <c r="C479" s="12" t="n">
        <v>37790</v>
      </c>
      <c r="D479" s="2" t="s">
        <v>174</v>
      </c>
      <c r="E479" s="2" t="s">
        <v>10</v>
      </c>
      <c r="F479" s="1" t="n">
        <v>17</v>
      </c>
      <c r="G479" s="2" t="s">
        <v>6</v>
      </c>
      <c r="H479" s="13" t="n">
        <v>2</v>
      </c>
      <c r="I479" s="1" t="s">
        <v>178</v>
      </c>
    </row>
    <row r="480" customFormat="false" ht="13" hidden="false" customHeight="false" outlineLevel="0" collapsed="false">
      <c r="A480" s="2" t="n">
        <v>10</v>
      </c>
      <c r="B480" s="2" t="str">
        <f aca="false">TEXT(C480,"ddd")</f>
        <v>Tue</v>
      </c>
      <c r="C480" s="12" t="n">
        <v>37797</v>
      </c>
      <c r="D480" s="2" t="s">
        <v>173</v>
      </c>
      <c r="E480" s="2" t="s">
        <v>13</v>
      </c>
      <c r="F480" s="1" t="n">
        <v>8</v>
      </c>
      <c r="G480" s="2" t="s">
        <v>6</v>
      </c>
      <c r="H480" s="13" t="n">
        <v>13</v>
      </c>
      <c r="I480" s="1" t="s">
        <v>179</v>
      </c>
    </row>
    <row r="481" customFormat="false" ht="13" hidden="false" customHeight="false" outlineLevel="0" collapsed="false">
      <c r="A481" s="2" t="n">
        <v>11</v>
      </c>
      <c r="B481" s="2" t="str">
        <f aca="false">TEXT(C481,"ddd")</f>
        <v>Wed</v>
      </c>
      <c r="C481" s="12" t="n">
        <v>37812</v>
      </c>
      <c r="D481" s="2" t="s">
        <v>174</v>
      </c>
      <c r="E481" s="2" t="s">
        <v>10</v>
      </c>
      <c r="F481" s="1" t="n">
        <v>11</v>
      </c>
      <c r="G481" s="2" t="s">
        <v>6</v>
      </c>
      <c r="H481" s="13" t="n">
        <v>14</v>
      </c>
      <c r="I481" s="1" t="s">
        <v>76</v>
      </c>
    </row>
    <row r="482" customFormat="false" ht="13" hidden="false" customHeight="false" outlineLevel="0" collapsed="false">
      <c r="A482" s="2" t="n">
        <v>12</v>
      </c>
      <c r="B482" s="2" t="str">
        <f aca="false">TEXT(C482,"ddd")</f>
        <v>Wed</v>
      </c>
      <c r="C482" s="12" t="n">
        <v>37819</v>
      </c>
      <c r="D482" s="2" t="s">
        <v>173</v>
      </c>
      <c r="E482" s="2" t="s">
        <v>13</v>
      </c>
      <c r="F482" s="1" t="n">
        <v>7</v>
      </c>
      <c r="G482" s="2" t="s">
        <v>6</v>
      </c>
      <c r="H482" s="13" t="n">
        <v>20</v>
      </c>
      <c r="I482" s="1" t="s">
        <v>169</v>
      </c>
    </row>
    <row r="483" customFormat="false" ht="13" hidden="false" customHeight="false" outlineLevel="0" collapsed="false">
      <c r="A483" s="2" t="n">
        <v>13</v>
      </c>
      <c r="B483" s="2" t="str">
        <f aca="false">TEXT(C483,"ddd")</f>
        <v>Mon</v>
      </c>
      <c r="C483" s="12" t="n">
        <v>37824</v>
      </c>
      <c r="D483" s="2" t="s">
        <v>174</v>
      </c>
      <c r="E483" s="2" t="s">
        <v>13</v>
      </c>
      <c r="F483" s="1" t="n">
        <v>19</v>
      </c>
      <c r="G483" s="2" t="s">
        <v>6</v>
      </c>
      <c r="H483" s="13" t="n">
        <v>6</v>
      </c>
      <c r="I483" s="1" t="s">
        <v>146</v>
      </c>
    </row>
    <row r="484" customFormat="false" ht="13" hidden="false" customHeight="false" outlineLevel="0" collapsed="false">
      <c r="A484" s="2" t="n">
        <v>14</v>
      </c>
      <c r="B484" s="2" t="str">
        <f aca="false">TEXT(C484,"ddd")</f>
        <v>Mon</v>
      </c>
      <c r="C484" s="12" t="n">
        <v>37838</v>
      </c>
      <c r="D484" s="2" t="s">
        <v>174</v>
      </c>
      <c r="E484" s="2" t="s">
        <v>13</v>
      </c>
      <c r="F484" s="1" t="n">
        <v>13</v>
      </c>
      <c r="G484" s="2" t="s">
        <v>6</v>
      </c>
      <c r="H484" s="13" t="n">
        <v>21</v>
      </c>
      <c r="I484" s="1" t="s">
        <v>89</v>
      </c>
    </row>
    <row r="485" customFormat="false" ht="13" hidden="false" customHeight="false" outlineLevel="0" collapsed="false">
      <c r="A485" s="15" t="s">
        <v>46</v>
      </c>
      <c r="B485" s="2" t="str">
        <f aca="false">TEXT(C485,"ddd")</f>
        <v>Thu</v>
      </c>
      <c r="C485" s="12" t="n">
        <v>37841</v>
      </c>
      <c r="D485" s="2" t="s">
        <v>173</v>
      </c>
      <c r="E485" s="2" t="s">
        <v>10</v>
      </c>
      <c r="F485" s="16" t="s">
        <v>45</v>
      </c>
      <c r="G485" s="2" t="s">
        <v>6</v>
      </c>
      <c r="H485" s="14" t="s">
        <v>46</v>
      </c>
      <c r="I485" s="14" t="s">
        <v>148</v>
      </c>
    </row>
    <row r="486" customFormat="false" ht="13" hidden="false" customHeight="false" outlineLevel="0" collapsed="false">
      <c r="A486" s="2" t="s">
        <v>180</v>
      </c>
      <c r="B486" s="2" t="str">
        <f aca="false">TEXT(C486,"ddd")</f>
        <v>Thu</v>
      </c>
      <c r="C486" s="12" t="n">
        <v>37841</v>
      </c>
      <c r="D486" s="2" t="s">
        <v>173</v>
      </c>
      <c r="E486" s="2" t="s">
        <v>4</v>
      </c>
      <c r="F486" s="1" t="n">
        <v>5</v>
      </c>
      <c r="G486" s="2" t="s">
        <v>6</v>
      </c>
      <c r="H486" s="13" t="n">
        <v>8</v>
      </c>
      <c r="I486" s="1" t="s">
        <v>181</v>
      </c>
    </row>
    <row r="487" customFormat="false" ht="13" hidden="false" customHeight="false" outlineLevel="0" collapsed="false">
      <c r="A487" s="2" t="n">
        <v>16</v>
      </c>
      <c r="B487" s="2" t="str">
        <f aca="false">TEXT(C487,"ddd")</f>
        <v>Mon</v>
      </c>
      <c r="C487" s="12" t="n">
        <v>37845</v>
      </c>
      <c r="D487" s="2" t="s">
        <v>173</v>
      </c>
      <c r="E487" s="2" t="s">
        <v>13</v>
      </c>
      <c r="F487" s="1" t="n">
        <v>19</v>
      </c>
      <c r="G487" s="2" t="s">
        <v>6</v>
      </c>
      <c r="H487" s="13" t="n">
        <v>17</v>
      </c>
      <c r="I487" s="1" t="s">
        <v>110</v>
      </c>
    </row>
    <row r="488" customFormat="false" ht="13" hidden="false" customHeight="false" outlineLevel="0" collapsed="false">
      <c r="A488" s="2" t="n">
        <v>17</v>
      </c>
      <c r="B488" s="2" t="str">
        <f aca="false">TEXT(C488,"ddd")</f>
        <v>Thu</v>
      </c>
      <c r="C488" s="12" t="n">
        <v>37855</v>
      </c>
      <c r="D488" s="2" t="s">
        <v>174</v>
      </c>
      <c r="E488" s="2" t="s">
        <v>13</v>
      </c>
      <c r="F488" s="1" t="n">
        <v>20</v>
      </c>
      <c r="G488" s="2" t="s">
        <v>6</v>
      </c>
      <c r="H488" s="13" t="n">
        <v>6</v>
      </c>
      <c r="I488" s="1" t="s">
        <v>50</v>
      </c>
    </row>
    <row r="489" customFormat="false" ht="13" hidden="false" customHeight="false" outlineLevel="0" collapsed="false">
      <c r="A489" s="2" t="n">
        <v>18</v>
      </c>
      <c r="B489" s="2" t="str">
        <f aca="false">TEXT(C489,"ddd")</f>
        <v>Mon</v>
      </c>
      <c r="C489" s="12" t="n">
        <v>37859</v>
      </c>
      <c r="D489" s="2" t="s">
        <v>173</v>
      </c>
      <c r="E489" s="2" t="s">
        <v>10</v>
      </c>
      <c r="F489" s="1" t="n">
        <v>20</v>
      </c>
      <c r="G489" s="2" t="s">
        <v>6</v>
      </c>
      <c r="H489" s="13" t="n">
        <v>8</v>
      </c>
      <c r="I489" s="1" t="s">
        <v>146</v>
      </c>
    </row>
    <row r="490" customFormat="false" ht="13" hidden="false" customHeight="false" outlineLevel="0" collapsed="false">
      <c r="A490" s="2" t="n">
        <v>1</v>
      </c>
      <c r="B490" s="2" t="str">
        <f aca="false">TEXT(C490,"ddd")</f>
        <v>Mon</v>
      </c>
      <c r="C490" s="12" t="n">
        <v>38097</v>
      </c>
      <c r="D490" s="2" t="s">
        <v>173</v>
      </c>
      <c r="E490" s="2" t="s">
        <v>13</v>
      </c>
      <c r="F490" s="1" t="n">
        <v>9</v>
      </c>
      <c r="G490" s="2" t="s">
        <v>6</v>
      </c>
      <c r="H490" s="13" t="n">
        <v>11</v>
      </c>
      <c r="I490" s="1" t="s">
        <v>89</v>
      </c>
    </row>
    <row r="491" customFormat="false" ht="13" hidden="false" customHeight="false" outlineLevel="0" collapsed="false">
      <c r="A491" s="2" t="n">
        <v>2</v>
      </c>
      <c r="B491" s="2" t="str">
        <f aca="false">TEXT(C491,"ddd")</f>
        <v>Wed</v>
      </c>
      <c r="C491" s="12" t="n">
        <v>38106</v>
      </c>
      <c r="D491" s="2" t="s">
        <v>173</v>
      </c>
      <c r="E491" s="2" t="s">
        <v>10</v>
      </c>
      <c r="F491" s="1" t="n">
        <v>17</v>
      </c>
      <c r="G491" s="2" t="s">
        <v>6</v>
      </c>
      <c r="H491" s="13" t="n">
        <v>21</v>
      </c>
      <c r="I491" s="1" t="s">
        <v>110</v>
      </c>
    </row>
    <row r="492" customFormat="false" ht="13" hidden="false" customHeight="false" outlineLevel="0" collapsed="false">
      <c r="A492" s="2" t="n">
        <v>3</v>
      </c>
      <c r="B492" s="2" t="str">
        <f aca="false">TEXT(C492,"ddd")</f>
        <v>Tue</v>
      </c>
      <c r="C492" s="12" t="n">
        <v>38112</v>
      </c>
      <c r="D492" s="2" t="s">
        <v>174</v>
      </c>
      <c r="E492" s="2" t="s">
        <v>10</v>
      </c>
      <c r="F492" s="1" t="n">
        <v>17</v>
      </c>
      <c r="G492" s="2" t="s">
        <v>6</v>
      </c>
      <c r="H492" s="13" t="n">
        <v>5</v>
      </c>
      <c r="I492" s="1" t="s">
        <v>146</v>
      </c>
    </row>
    <row r="493" customFormat="false" ht="13" hidden="false" customHeight="false" outlineLevel="0" collapsed="false">
      <c r="A493" s="2" t="n">
        <v>4</v>
      </c>
      <c r="B493" s="2" t="str">
        <f aca="false">TEXT(C493,"ddd")</f>
        <v>Mon</v>
      </c>
      <c r="C493" s="12" t="n">
        <v>38118</v>
      </c>
      <c r="D493" s="2" t="s">
        <v>173</v>
      </c>
      <c r="E493" s="2" t="s">
        <v>13</v>
      </c>
      <c r="F493" s="1" t="n">
        <v>17</v>
      </c>
      <c r="G493" s="2" t="s">
        <v>6</v>
      </c>
      <c r="H493" s="13" t="n">
        <v>6</v>
      </c>
      <c r="I493" s="1" t="s">
        <v>148</v>
      </c>
    </row>
    <row r="494" customFormat="false" ht="13" hidden="false" customHeight="false" outlineLevel="0" collapsed="false">
      <c r="A494" s="2" t="n">
        <v>5</v>
      </c>
      <c r="B494" s="2" t="str">
        <f aca="false">TEXT(C494,"ddd")</f>
        <v>Tue</v>
      </c>
      <c r="C494" s="12" t="n">
        <v>38126</v>
      </c>
      <c r="D494" s="2" t="s">
        <v>173</v>
      </c>
      <c r="E494" s="2" t="s">
        <v>10</v>
      </c>
      <c r="F494" s="1" t="n">
        <v>19</v>
      </c>
      <c r="G494" s="2" t="s">
        <v>6</v>
      </c>
      <c r="H494" s="13" t="n">
        <v>10</v>
      </c>
      <c r="I494" s="1" t="s">
        <v>151</v>
      </c>
    </row>
    <row r="495" customFormat="false" ht="13" hidden="false" customHeight="false" outlineLevel="0" collapsed="false">
      <c r="A495" s="2" t="n">
        <v>6</v>
      </c>
      <c r="B495" s="2" t="str">
        <f aca="false">TEXT(C495,"ddd")</f>
        <v>Wed</v>
      </c>
      <c r="C495" s="12" t="n">
        <v>38134</v>
      </c>
      <c r="D495" s="2" t="s">
        <v>174</v>
      </c>
      <c r="E495" s="2" t="s">
        <v>10</v>
      </c>
      <c r="F495" s="1" t="n">
        <v>25</v>
      </c>
      <c r="G495" s="2" t="s">
        <v>6</v>
      </c>
      <c r="H495" s="13" t="n">
        <v>14</v>
      </c>
      <c r="I495" s="1" t="s">
        <v>148</v>
      </c>
    </row>
    <row r="496" customFormat="false" ht="13" hidden="false" customHeight="false" outlineLevel="0" collapsed="false">
      <c r="A496" s="2" t="n">
        <v>7</v>
      </c>
      <c r="B496" s="2" t="str">
        <f aca="false">TEXT(C496,"ddd")</f>
        <v>Tue</v>
      </c>
      <c r="C496" s="12" t="n">
        <v>38140</v>
      </c>
      <c r="D496" s="2" t="s">
        <v>174</v>
      </c>
      <c r="E496" s="2" t="s">
        <v>10</v>
      </c>
      <c r="F496" s="1" t="n">
        <v>12</v>
      </c>
      <c r="G496" s="2" t="s">
        <v>6</v>
      </c>
      <c r="H496" s="13" t="n">
        <v>16</v>
      </c>
      <c r="I496" s="1" t="s">
        <v>182</v>
      </c>
    </row>
    <row r="497" customFormat="false" ht="13" hidden="false" customHeight="false" outlineLevel="0" collapsed="false">
      <c r="A497" s="2" t="n">
        <v>8</v>
      </c>
      <c r="B497" s="2" t="str">
        <f aca="false">TEXT(C497,"ddd")</f>
        <v>Wed</v>
      </c>
      <c r="C497" s="12" t="n">
        <v>38148</v>
      </c>
      <c r="D497" s="2" t="s">
        <v>174</v>
      </c>
      <c r="E497" s="2" t="s">
        <v>13</v>
      </c>
      <c r="F497" s="1" t="n">
        <v>24</v>
      </c>
      <c r="G497" s="2" t="s">
        <v>6</v>
      </c>
      <c r="H497" s="13" t="n">
        <v>11</v>
      </c>
      <c r="I497" s="1" t="s">
        <v>50</v>
      </c>
    </row>
    <row r="498" customFormat="false" ht="13" hidden="false" customHeight="false" outlineLevel="0" collapsed="false">
      <c r="A498" s="2" t="n">
        <v>9</v>
      </c>
      <c r="B498" s="2" t="str">
        <f aca="false">TEXT(C498,"ddd")</f>
        <v>Mon</v>
      </c>
      <c r="C498" s="12" t="n">
        <v>38160</v>
      </c>
      <c r="D498" s="2" t="s">
        <v>174</v>
      </c>
      <c r="E498" s="2" t="s">
        <v>13</v>
      </c>
      <c r="F498" s="1" t="n">
        <v>11</v>
      </c>
      <c r="G498" s="2" t="s">
        <v>6</v>
      </c>
      <c r="H498" s="13" t="n">
        <v>12</v>
      </c>
      <c r="I498" s="1" t="s">
        <v>179</v>
      </c>
    </row>
    <row r="499" customFormat="false" ht="13" hidden="false" customHeight="false" outlineLevel="0" collapsed="false">
      <c r="A499" s="2" t="n">
        <v>10</v>
      </c>
      <c r="B499" s="2" t="str">
        <f aca="false">TEXT(C499,"ddd")</f>
        <v>Wed</v>
      </c>
      <c r="C499" s="12" t="n">
        <v>38176</v>
      </c>
      <c r="D499" s="2" t="s">
        <v>174</v>
      </c>
      <c r="E499" s="2" t="s">
        <v>10</v>
      </c>
      <c r="F499" s="1" t="n">
        <v>26</v>
      </c>
      <c r="G499" s="2" t="s">
        <v>6</v>
      </c>
      <c r="H499" s="13" t="n">
        <v>27</v>
      </c>
      <c r="I499" s="1" t="s">
        <v>76</v>
      </c>
    </row>
    <row r="500" customFormat="false" ht="13" hidden="false" customHeight="false" outlineLevel="0" collapsed="false">
      <c r="A500" s="2" t="n">
        <v>11</v>
      </c>
      <c r="B500" s="2" t="str">
        <f aca="false">TEXT(C500,"ddd")</f>
        <v>Tue</v>
      </c>
      <c r="C500" s="12" t="n">
        <v>38182</v>
      </c>
      <c r="D500" s="2" t="s">
        <v>173</v>
      </c>
      <c r="E500" s="2" t="s">
        <v>13</v>
      </c>
      <c r="F500" s="1" t="n">
        <v>9</v>
      </c>
      <c r="G500" s="2" t="s">
        <v>6</v>
      </c>
      <c r="H500" s="13" t="n">
        <v>14</v>
      </c>
      <c r="I500" s="1" t="s">
        <v>177</v>
      </c>
    </row>
    <row r="501" customFormat="false" ht="13" hidden="false" customHeight="false" outlineLevel="0" collapsed="false">
      <c r="A501" s="2" t="n">
        <v>12</v>
      </c>
      <c r="B501" s="2" t="str">
        <f aca="false">TEXT(C501,"ddd")</f>
        <v>Wed</v>
      </c>
      <c r="C501" s="12" t="n">
        <v>38190</v>
      </c>
      <c r="D501" s="2" t="s">
        <v>174</v>
      </c>
      <c r="E501" s="2" t="s">
        <v>13</v>
      </c>
      <c r="F501" s="1" t="n">
        <v>8</v>
      </c>
      <c r="G501" s="2" t="s">
        <v>6</v>
      </c>
      <c r="H501" s="13" t="n">
        <v>19</v>
      </c>
      <c r="I501" s="1" t="s">
        <v>96</v>
      </c>
    </row>
    <row r="502" customFormat="false" ht="13" hidden="false" customHeight="false" outlineLevel="0" collapsed="false">
      <c r="A502" s="2" t="n">
        <v>13</v>
      </c>
      <c r="B502" s="2" t="str">
        <f aca="false">TEXT(C502,"ddd")</f>
        <v>Mon</v>
      </c>
      <c r="C502" s="12" t="n">
        <v>38195</v>
      </c>
      <c r="D502" s="2" t="s">
        <v>174</v>
      </c>
      <c r="E502" s="2" t="s">
        <v>10</v>
      </c>
      <c r="F502" s="1" t="n">
        <v>20</v>
      </c>
      <c r="G502" s="2" t="s">
        <v>6</v>
      </c>
      <c r="H502" s="13" t="n">
        <v>9</v>
      </c>
      <c r="I502" s="1" t="s">
        <v>169</v>
      </c>
    </row>
    <row r="503" customFormat="false" ht="13" hidden="false" customHeight="false" outlineLevel="0" collapsed="false">
      <c r="A503" s="2" t="n">
        <v>14</v>
      </c>
      <c r="B503" s="2" t="str">
        <f aca="false">TEXT(C503,"ddd")</f>
        <v>Mon</v>
      </c>
      <c r="C503" s="12" t="n">
        <v>38202</v>
      </c>
      <c r="D503" s="2" t="s">
        <v>173</v>
      </c>
      <c r="E503" s="2" t="s">
        <v>13</v>
      </c>
      <c r="F503" s="1" t="n">
        <v>21</v>
      </c>
      <c r="G503" s="2" t="s">
        <v>6</v>
      </c>
      <c r="H503" s="13" t="n">
        <v>12</v>
      </c>
      <c r="I503" s="1" t="s">
        <v>146</v>
      </c>
    </row>
    <row r="504" customFormat="false" ht="13" hidden="false" customHeight="false" outlineLevel="0" collapsed="false">
      <c r="A504" s="2" t="n">
        <v>15</v>
      </c>
      <c r="B504" s="2" t="str">
        <f aca="false">TEXT(C504,"ddd")</f>
        <v>Wed</v>
      </c>
      <c r="C504" s="12" t="n">
        <v>38211</v>
      </c>
      <c r="D504" s="2" t="s">
        <v>173</v>
      </c>
      <c r="E504" s="2" t="s">
        <v>13</v>
      </c>
      <c r="F504" s="1" t="n">
        <v>7</v>
      </c>
      <c r="G504" s="2" t="s">
        <v>6</v>
      </c>
      <c r="H504" s="13" t="n">
        <v>15</v>
      </c>
      <c r="I504" s="1" t="s">
        <v>110</v>
      </c>
    </row>
    <row r="505" customFormat="false" ht="13" hidden="false" customHeight="false" outlineLevel="0" collapsed="false">
      <c r="A505" s="2" t="n">
        <v>16</v>
      </c>
      <c r="B505" s="2" t="str">
        <f aca="false">TEXT(C505,"ddd")</f>
        <v>Tue</v>
      </c>
      <c r="C505" s="12" t="n">
        <v>38217</v>
      </c>
      <c r="D505" s="2" t="s">
        <v>174</v>
      </c>
      <c r="E505" s="2" t="s">
        <v>10</v>
      </c>
      <c r="F505" s="1" t="n">
        <v>11</v>
      </c>
      <c r="G505" s="2" t="s">
        <v>6</v>
      </c>
      <c r="H505" s="13" t="n">
        <v>21</v>
      </c>
      <c r="I505" s="1" t="s">
        <v>76</v>
      </c>
    </row>
    <row r="506" customFormat="false" ht="13" hidden="false" customHeight="false" outlineLevel="0" collapsed="false">
      <c r="A506" s="2" t="n">
        <v>1</v>
      </c>
      <c r="B506" s="2" t="str">
        <f aca="false">TEXT(C506,"ddd")</f>
        <v>Tue</v>
      </c>
      <c r="C506" s="12" t="n">
        <v>38462</v>
      </c>
      <c r="D506" s="2" t="s">
        <v>173</v>
      </c>
      <c r="E506" s="2" t="s">
        <v>13</v>
      </c>
      <c r="F506" s="1" t="n">
        <v>10</v>
      </c>
      <c r="G506" s="2" t="s">
        <v>6</v>
      </c>
      <c r="H506" s="13" t="n">
        <v>7</v>
      </c>
      <c r="I506" s="1" t="s">
        <v>40</v>
      </c>
    </row>
    <row r="507" customFormat="false" ht="13" hidden="false" customHeight="false" outlineLevel="0" collapsed="false">
      <c r="A507" s="2" t="n">
        <v>2</v>
      </c>
      <c r="B507" s="2" t="str">
        <f aca="false">TEXT(C507,"ddd")</f>
        <v>Mon</v>
      </c>
      <c r="C507" s="12" t="n">
        <v>38468</v>
      </c>
      <c r="D507" s="2" t="s">
        <v>173</v>
      </c>
      <c r="E507" s="2" t="s">
        <v>13</v>
      </c>
      <c r="F507" s="1" t="n">
        <v>19</v>
      </c>
      <c r="G507" s="2" t="s">
        <v>6</v>
      </c>
      <c r="H507" s="13" t="n">
        <v>17</v>
      </c>
      <c r="I507" s="1" t="s">
        <v>89</v>
      </c>
    </row>
    <row r="508" customFormat="false" ht="13" hidden="false" customHeight="false" outlineLevel="0" collapsed="false">
      <c r="A508" s="2" t="n">
        <v>3</v>
      </c>
      <c r="B508" s="2" t="str">
        <f aca="false">TEXT(C508,"ddd")</f>
        <v>Mon</v>
      </c>
      <c r="C508" s="12" t="n">
        <v>38475</v>
      </c>
      <c r="D508" s="2" t="s">
        <v>174</v>
      </c>
      <c r="E508" s="2" t="s">
        <v>10</v>
      </c>
      <c r="F508" s="1" t="n">
        <v>21</v>
      </c>
      <c r="G508" s="2" t="s">
        <v>6</v>
      </c>
      <c r="H508" s="13" t="n">
        <v>13</v>
      </c>
      <c r="I508" s="1" t="s">
        <v>148</v>
      </c>
    </row>
    <row r="509" customFormat="false" ht="13" hidden="false" customHeight="false" outlineLevel="0" collapsed="false">
      <c r="A509" s="2" t="n">
        <v>4</v>
      </c>
      <c r="B509" s="2" t="str">
        <f aca="false">TEXT(C509,"ddd")</f>
        <v>Wed</v>
      </c>
      <c r="C509" s="12" t="n">
        <v>38484</v>
      </c>
      <c r="D509" s="2" t="s">
        <v>173</v>
      </c>
      <c r="E509" s="2" t="s">
        <v>10</v>
      </c>
      <c r="F509" s="1" t="n">
        <v>8</v>
      </c>
      <c r="G509" s="2" t="s">
        <v>6</v>
      </c>
      <c r="H509" s="13" t="n">
        <v>20</v>
      </c>
      <c r="I509" s="1" t="s">
        <v>96</v>
      </c>
    </row>
    <row r="510" customFormat="false" ht="13" hidden="false" customHeight="false" outlineLevel="0" collapsed="false">
      <c r="A510" s="2" t="n">
        <v>5</v>
      </c>
      <c r="B510" s="2" t="str">
        <f aca="false">TEXT(C510,"ddd")</f>
        <v>Tue</v>
      </c>
      <c r="C510" s="12" t="n">
        <v>38490</v>
      </c>
      <c r="D510" s="2" t="s">
        <v>174</v>
      </c>
      <c r="E510" s="2" t="s">
        <v>10</v>
      </c>
      <c r="F510" s="1" t="n">
        <v>19</v>
      </c>
      <c r="G510" s="2" t="s">
        <v>6</v>
      </c>
      <c r="H510" s="13" t="n">
        <v>4</v>
      </c>
      <c r="I510" s="1" t="s">
        <v>146</v>
      </c>
    </row>
    <row r="511" customFormat="false" ht="13" hidden="false" customHeight="false" outlineLevel="0" collapsed="false">
      <c r="A511" s="2" t="n">
        <v>6</v>
      </c>
      <c r="B511" s="2" t="str">
        <f aca="false">TEXT(C511,"ddd")</f>
        <v>Wed</v>
      </c>
      <c r="C511" s="12" t="n">
        <v>38498</v>
      </c>
      <c r="D511" s="2" t="s">
        <v>174</v>
      </c>
      <c r="E511" s="2" t="s">
        <v>10</v>
      </c>
      <c r="F511" s="1" t="n">
        <v>21</v>
      </c>
      <c r="G511" s="2" t="s">
        <v>6</v>
      </c>
      <c r="H511" s="13" t="n">
        <v>22</v>
      </c>
      <c r="I511" s="1" t="s">
        <v>76</v>
      </c>
    </row>
    <row r="512" customFormat="false" ht="13" hidden="false" customHeight="false" outlineLevel="0" collapsed="false">
      <c r="A512" s="2" t="n">
        <v>7</v>
      </c>
      <c r="B512" s="2" t="str">
        <f aca="false">TEXT(C512,"ddd")</f>
        <v>Tue</v>
      </c>
      <c r="C512" s="12" t="n">
        <v>38504</v>
      </c>
      <c r="D512" s="2" t="s">
        <v>173</v>
      </c>
      <c r="E512" s="2" t="s">
        <v>13</v>
      </c>
      <c r="F512" s="1" t="n">
        <v>19</v>
      </c>
      <c r="G512" s="2" t="s">
        <v>6</v>
      </c>
      <c r="H512" s="13" t="n">
        <v>14</v>
      </c>
      <c r="I512" s="1" t="s">
        <v>110</v>
      </c>
    </row>
    <row r="513" customFormat="false" ht="13" hidden="false" customHeight="false" outlineLevel="0" collapsed="false">
      <c r="A513" s="2" t="n">
        <v>8</v>
      </c>
      <c r="B513" s="2" t="str">
        <f aca="false">TEXT(C513,"ddd")</f>
        <v>Wed</v>
      </c>
      <c r="C513" s="12" t="n">
        <v>38512</v>
      </c>
      <c r="D513" s="2" t="s">
        <v>174</v>
      </c>
      <c r="E513" s="2" t="s">
        <v>10</v>
      </c>
      <c r="F513" s="1" t="n">
        <v>16</v>
      </c>
      <c r="G513" s="2" t="s">
        <v>6</v>
      </c>
      <c r="H513" s="13" t="n">
        <v>11</v>
      </c>
      <c r="I513" s="1" t="s">
        <v>50</v>
      </c>
    </row>
    <row r="514" customFormat="false" ht="13" hidden="false" customHeight="false" outlineLevel="0" collapsed="false">
      <c r="A514" s="2" t="n">
        <v>9</v>
      </c>
      <c r="B514" s="2" t="str">
        <f aca="false">TEXT(C514,"ddd")</f>
        <v>Mon</v>
      </c>
      <c r="C514" s="12" t="n">
        <v>38517</v>
      </c>
      <c r="D514" s="2" t="s">
        <v>174</v>
      </c>
      <c r="E514" s="2" t="s">
        <v>10</v>
      </c>
      <c r="F514" s="1" t="n">
        <v>14</v>
      </c>
      <c r="G514" s="2" t="s">
        <v>6</v>
      </c>
      <c r="H514" s="13" t="n">
        <v>9</v>
      </c>
      <c r="I514" s="1" t="s">
        <v>182</v>
      </c>
    </row>
    <row r="515" customFormat="false" ht="13" hidden="false" customHeight="false" outlineLevel="0" collapsed="false">
      <c r="A515" s="2" t="n">
        <v>10</v>
      </c>
      <c r="B515" s="2" t="str">
        <f aca="false">TEXT(C515,"ddd")</f>
        <v>Wed</v>
      </c>
      <c r="C515" s="12" t="n">
        <v>38526</v>
      </c>
      <c r="D515" s="2" t="s">
        <v>174</v>
      </c>
      <c r="E515" s="2" t="s">
        <v>13</v>
      </c>
      <c r="F515" s="1" t="n">
        <v>24</v>
      </c>
      <c r="G515" s="2" t="s">
        <v>6</v>
      </c>
      <c r="H515" s="13" t="n">
        <v>10</v>
      </c>
      <c r="I515" s="1" t="s">
        <v>169</v>
      </c>
    </row>
    <row r="516" customFormat="false" ht="13" hidden="false" customHeight="false" outlineLevel="0" collapsed="false">
      <c r="A516" s="2" t="n">
        <v>11</v>
      </c>
      <c r="B516" s="2" t="str">
        <f aca="false">TEXT(C516,"ddd")</f>
        <v>Tue</v>
      </c>
      <c r="C516" s="12" t="n">
        <v>38539</v>
      </c>
      <c r="D516" s="2" t="s">
        <v>173</v>
      </c>
      <c r="E516" s="2" t="s">
        <v>13</v>
      </c>
      <c r="F516" s="1" t="n">
        <v>8</v>
      </c>
      <c r="G516" s="2" t="s">
        <v>6</v>
      </c>
      <c r="H516" s="13" t="n">
        <v>14</v>
      </c>
      <c r="I516" s="1" t="s">
        <v>151</v>
      </c>
    </row>
    <row r="517" customFormat="false" ht="13" hidden="false" customHeight="false" outlineLevel="0" collapsed="false">
      <c r="A517" s="2" t="n">
        <v>12</v>
      </c>
      <c r="B517" s="2" t="str">
        <f aca="false">TEXT(C517,"ddd")</f>
        <v>Mon</v>
      </c>
      <c r="C517" s="12" t="n">
        <v>38545</v>
      </c>
      <c r="D517" s="2" t="s">
        <v>174</v>
      </c>
      <c r="E517" s="2" t="s">
        <v>10</v>
      </c>
      <c r="F517" s="1" t="n">
        <v>20</v>
      </c>
      <c r="G517" s="2" t="s">
        <v>6</v>
      </c>
      <c r="H517" s="13" t="n">
        <v>13</v>
      </c>
      <c r="I517" s="1" t="s">
        <v>110</v>
      </c>
    </row>
    <row r="518" customFormat="false" ht="13" hidden="false" customHeight="false" outlineLevel="0" collapsed="false">
      <c r="A518" s="2" t="n">
        <v>13</v>
      </c>
      <c r="B518" s="2" t="str">
        <f aca="false">TEXT(C518,"ddd")</f>
        <v>Tue</v>
      </c>
      <c r="C518" s="12" t="n">
        <v>38553</v>
      </c>
      <c r="D518" s="2" t="s">
        <v>174</v>
      </c>
      <c r="E518" s="2" t="s">
        <v>10</v>
      </c>
      <c r="F518" s="16" t="s">
        <v>45</v>
      </c>
      <c r="G518" s="2" t="s">
        <v>6</v>
      </c>
      <c r="H518" s="14" t="s">
        <v>46</v>
      </c>
      <c r="I518" s="14" t="s">
        <v>89</v>
      </c>
    </row>
    <row r="519" customFormat="false" ht="13" hidden="false" customHeight="false" outlineLevel="0" collapsed="false">
      <c r="A519" s="2" t="s">
        <v>183</v>
      </c>
      <c r="B519" s="2" t="str">
        <f aca="false">TEXT(C519,"ddd")</f>
        <v>Tue</v>
      </c>
      <c r="C519" s="12" t="n">
        <v>38553</v>
      </c>
      <c r="D519" s="2" t="s">
        <v>174</v>
      </c>
      <c r="E519" s="2" t="s">
        <v>13</v>
      </c>
      <c r="F519" s="1" t="n">
        <v>11</v>
      </c>
      <c r="G519" s="2" t="s">
        <v>6</v>
      </c>
      <c r="H519" s="13" t="n">
        <v>15</v>
      </c>
      <c r="I519" s="1" t="s">
        <v>184</v>
      </c>
    </row>
    <row r="520" customFormat="false" ht="13" hidden="false" customHeight="false" outlineLevel="0" collapsed="false">
      <c r="A520" s="2" t="n">
        <v>14</v>
      </c>
      <c r="B520" s="2" t="str">
        <f aca="false">TEXT(C520,"ddd")</f>
        <v>Mon</v>
      </c>
      <c r="C520" s="12" t="n">
        <v>38559</v>
      </c>
      <c r="D520" s="2" t="s">
        <v>173</v>
      </c>
      <c r="E520" s="2" t="s">
        <v>10</v>
      </c>
      <c r="F520" s="1" t="n">
        <v>21</v>
      </c>
      <c r="G520" s="2" t="s">
        <v>6</v>
      </c>
      <c r="H520" s="13" t="n">
        <v>15</v>
      </c>
      <c r="I520" s="1" t="s">
        <v>151</v>
      </c>
    </row>
    <row r="521" customFormat="false" ht="13" hidden="false" customHeight="false" outlineLevel="0" collapsed="false">
      <c r="A521" s="2" t="n">
        <v>15</v>
      </c>
      <c r="B521" s="2" t="str">
        <f aca="false">TEXT(C521,"ddd")</f>
        <v>Wed</v>
      </c>
      <c r="C521" s="12" t="n">
        <v>38568</v>
      </c>
      <c r="D521" s="2" t="s">
        <v>173</v>
      </c>
      <c r="E521" s="2" t="s">
        <v>13</v>
      </c>
      <c r="F521" s="1" t="n">
        <v>7</v>
      </c>
      <c r="G521" s="2" t="s">
        <v>6</v>
      </c>
      <c r="H521" s="13" t="n">
        <v>22</v>
      </c>
      <c r="I521" s="1" t="s">
        <v>96</v>
      </c>
    </row>
    <row r="522" customFormat="false" ht="13" hidden="false" customHeight="false" outlineLevel="0" collapsed="false">
      <c r="A522" s="2" t="n">
        <v>16</v>
      </c>
      <c r="B522" s="2" t="str">
        <f aca="false">TEXT(C522,"ddd")</f>
        <v>Mon</v>
      </c>
      <c r="C522" s="12" t="n">
        <v>38573</v>
      </c>
      <c r="D522" s="2" t="s">
        <v>173</v>
      </c>
      <c r="E522" s="2" t="s">
        <v>13</v>
      </c>
      <c r="F522" s="1" t="n">
        <v>15</v>
      </c>
      <c r="G522" s="2" t="s">
        <v>6</v>
      </c>
      <c r="H522" s="13" t="n">
        <v>8</v>
      </c>
      <c r="I522" s="1" t="s">
        <v>50</v>
      </c>
    </row>
    <row r="523" customFormat="false" ht="13" hidden="false" customHeight="false" outlineLevel="0" collapsed="false">
      <c r="A523" s="2" t="n">
        <v>17</v>
      </c>
      <c r="B523" s="2" t="str">
        <f aca="false">TEXT(C523,"ddd")</f>
        <v>Wed</v>
      </c>
      <c r="C523" s="12" t="n">
        <v>38589</v>
      </c>
      <c r="D523" s="2" t="s">
        <v>174</v>
      </c>
      <c r="E523" s="2" t="s">
        <v>13</v>
      </c>
      <c r="F523" s="1" t="n">
        <v>17</v>
      </c>
      <c r="G523" s="2" t="s">
        <v>6</v>
      </c>
      <c r="H523" s="13" t="n">
        <v>16</v>
      </c>
      <c r="I523" s="1" t="s">
        <v>76</v>
      </c>
    </row>
    <row r="524" customFormat="false" ht="13" hidden="false" customHeight="false" outlineLevel="0" collapsed="false">
      <c r="A524" s="2" t="n">
        <v>18</v>
      </c>
      <c r="B524" s="2" t="str">
        <f aca="false">TEXT(C524,"ddd")</f>
        <v>Wed</v>
      </c>
      <c r="C524" s="12" t="n">
        <v>38596</v>
      </c>
      <c r="D524" s="2" t="s">
        <v>174</v>
      </c>
      <c r="E524" s="2" t="s">
        <v>13</v>
      </c>
      <c r="F524" s="1" t="n">
        <v>14</v>
      </c>
      <c r="G524" s="2" t="s">
        <v>6</v>
      </c>
      <c r="H524" s="13" t="n">
        <v>16</v>
      </c>
      <c r="I524" s="1" t="s">
        <v>185</v>
      </c>
    </row>
    <row r="525" customFormat="false" ht="13" hidden="false" customHeight="false" outlineLevel="0" collapsed="false">
      <c r="A525" s="2" t="n">
        <v>1</v>
      </c>
      <c r="B525" s="2" t="str">
        <f aca="false">TEXT(C525,"ddd")</f>
        <v>Mon</v>
      </c>
      <c r="C525" s="12" t="n">
        <v>38825</v>
      </c>
      <c r="D525" s="2" t="s">
        <v>174</v>
      </c>
      <c r="E525" s="2" t="s">
        <v>10</v>
      </c>
      <c r="F525" s="3" t="n">
        <v>15</v>
      </c>
      <c r="G525" s="2" t="s">
        <v>6</v>
      </c>
      <c r="H525" s="13" t="n">
        <v>16</v>
      </c>
      <c r="I525" s="1" t="s">
        <v>148</v>
      </c>
    </row>
    <row r="526" customFormat="false" ht="13" hidden="false" customHeight="false" outlineLevel="0" collapsed="false">
      <c r="A526" s="2" t="n">
        <v>2</v>
      </c>
      <c r="B526" s="2" t="str">
        <f aca="false">TEXT(C526,"ddd")</f>
        <v>Wed</v>
      </c>
      <c r="C526" s="12" t="n">
        <v>38834</v>
      </c>
      <c r="D526" s="2" t="s">
        <v>174</v>
      </c>
      <c r="E526" s="2" t="s">
        <v>13</v>
      </c>
      <c r="F526" s="3" t="n">
        <v>24</v>
      </c>
      <c r="G526" s="2" t="s">
        <v>6</v>
      </c>
      <c r="H526" s="13" t="n">
        <v>18</v>
      </c>
      <c r="I526" s="1" t="s">
        <v>89</v>
      </c>
    </row>
    <row r="527" customFormat="false" ht="13" hidden="false" customHeight="false" outlineLevel="0" collapsed="false">
      <c r="A527" s="2" t="n">
        <v>3</v>
      </c>
      <c r="B527" s="2" t="str">
        <f aca="false">TEXT(C527,"ddd")</f>
        <v>Mon</v>
      </c>
      <c r="C527" s="12" t="n">
        <v>38839</v>
      </c>
      <c r="D527" s="2" t="s">
        <v>173</v>
      </c>
      <c r="E527" s="2" t="s">
        <v>10</v>
      </c>
      <c r="F527" s="3" t="n">
        <v>19</v>
      </c>
      <c r="G527" s="2" t="s">
        <v>6</v>
      </c>
      <c r="H527" s="13" t="n">
        <v>9</v>
      </c>
      <c r="I527" s="1" t="s">
        <v>50</v>
      </c>
    </row>
    <row r="528" customFormat="false" ht="13" hidden="false" customHeight="false" outlineLevel="0" collapsed="false">
      <c r="A528" s="2" t="n">
        <v>4</v>
      </c>
      <c r="B528" s="2" t="str">
        <f aca="false">TEXT(C528,"ddd")</f>
        <v>Tue</v>
      </c>
      <c r="C528" s="12" t="n">
        <v>38847</v>
      </c>
      <c r="D528" s="2" t="s">
        <v>174</v>
      </c>
      <c r="E528" s="2" t="s">
        <v>10</v>
      </c>
      <c r="F528" s="3" t="n">
        <v>20</v>
      </c>
      <c r="G528" s="2" t="s">
        <v>6</v>
      </c>
      <c r="H528" s="13" t="n">
        <v>13</v>
      </c>
      <c r="I528" s="1" t="s">
        <v>182</v>
      </c>
    </row>
    <row r="529" customFormat="false" ht="13" hidden="false" customHeight="false" outlineLevel="0" collapsed="false">
      <c r="A529" s="2" t="n">
        <v>5</v>
      </c>
      <c r="B529" s="2" t="str">
        <f aca="false">TEXT(C529,"ddd")</f>
        <v>Wed</v>
      </c>
      <c r="C529" s="12" t="n">
        <v>38855</v>
      </c>
      <c r="D529" s="2" t="s">
        <v>173</v>
      </c>
      <c r="E529" s="2" t="s">
        <v>13</v>
      </c>
      <c r="F529" s="3" t="n">
        <v>18</v>
      </c>
      <c r="G529" s="2" t="s">
        <v>6</v>
      </c>
      <c r="H529" s="13" t="n">
        <v>12</v>
      </c>
      <c r="I529" s="1" t="s">
        <v>76</v>
      </c>
    </row>
    <row r="530" customFormat="false" ht="13" hidden="false" customHeight="false" outlineLevel="0" collapsed="false">
      <c r="A530" s="2" t="n">
        <v>6</v>
      </c>
      <c r="B530" s="2" t="str">
        <f aca="false">TEXT(C530,"ddd")</f>
        <v>Mon</v>
      </c>
      <c r="C530" s="12" t="n">
        <v>38860</v>
      </c>
      <c r="D530" s="2" t="s">
        <v>173</v>
      </c>
      <c r="E530" s="2" t="s">
        <v>10</v>
      </c>
      <c r="F530" s="3" t="n">
        <v>18</v>
      </c>
      <c r="G530" s="2" t="s">
        <v>6</v>
      </c>
      <c r="H530" s="13" t="n">
        <v>12</v>
      </c>
      <c r="I530" s="1" t="s">
        <v>40</v>
      </c>
    </row>
    <row r="531" customFormat="false" ht="13" hidden="false" customHeight="false" outlineLevel="0" collapsed="false">
      <c r="A531" s="2" t="n">
        <v>7</v>
      </c>
      <c r="B531" s="2" t="str">
        <f aca="false">TEXT(C531,"ddd")</f>
        <v>Tue</v>
      </c>
      <c r="C531" s="12" t="n">
        <v>38875</v>
      </c>
      <c r="D531" s="2" t="s">
        <v>174</v>
      </c>
      <c r="E531" s="2" t="s">
        <v>10</v>
      </c>
      <c r="F531" s="3" t="n">
        <v>18</v>
      </c>
      <c r="G531" s="2" t="s">
        <v>6</v>
      </c>
      <c r="H531" s="13" t="n">
        <v>18</v>
      </c>
      <c r="I531" s="1" t="s">
        <v>146</v>
      </c>
    </row>
    <row r="532" customFormat="false" ht="13" hidden="false" customHeight="false" outlineLevel="0" collapsed="false">
      <c r="A532" s="2" t="n">
        <v>8</v>
      </c>
      <c r="B532" s="2" t="str">
        <f aca="false">TEXT(C532,"ddd")</f>
        <v>Tue</v>
      </c>
      <c r="C532" s="12" t="n">
        <v>38882</v>
      </c>
      <c r="D532" s="2" t="s">
        <v>174</v>
      </c>
      <c r="E532" s="2" t="s">
        <v>13</v>
      </c>
      <c r="F532" s="3" t="n">
        <v>12</v>
      </c>
      <c r="G532" s="2" t="s">
        <v>6</v>
      </c>
      <c r="H532" s="13" t="n">
        <v>24</v>
      </c>
      <c r="I532" s="1" t="s">
        <v>110</v>
      </c>
    </row>
    <row r="533" customFormat="false" ht="13" hidden="false" customHeight="false" outlineLevel="0" collapsed="false">
      <c r="A533" s="2" t="n">
        <v>9</v>
      </c>
      <c r="B533" s="2" t="str">
        <f aca="false">TEXT(C533,"ddd")</f>
        <v>Wed</v>
      </c>
      <c r="C533" s="12" t="n">
        <v>38890</v>
      </c>
      <c r="D533" s="2" t="s">
        <v>173</v>
      </c>
      <c r="E533" s="2" t="s">
        <v>13</v>
      </c>
      <c r="F533" s="3" t="n">
        <v>25</v>
      </c>
      <c r="G533" s="2" t="s">
        <v>6</v>
      </c>
      <c r="H533" s="13" t="n">
        <v>18</v>
      </c>
      <c r="I533" s="1" t="s">
        <v>151</v>
      </c>
    </row>
    <row r="534" customFormat="false" ht="13" hidden="false" customHeight="false" outlineLevel="0" collapsed="false">
      <c r="A534" s="2" t="n">
        <v>10</v>
      </c>
      <c r="B534" s="2" t="str">
        <f aca="false">TEXT(C534,"ddd")</f>
        <v>Tue</v>
      </c>
      <c r="C534" s="12" t="n">
        <v>38903</v>
      </c>
      <c r="D534" s="2" t="s">
        <v>173</v>
      </c>
      <c r="E534" s="2" t="s">
        <v>13</v>
      </c>
      <c r="F534" s="3" t="n">
        <v>12</v>
      </c>
      <c r="G534" s="2" t="s">
        <v>6</v>
      </c>
      <c r="H534" s="13" t="n">
        <v>13</v>
      </c>
      <c r="I534" s="1" t="s">
        <v>169</v>
      </c>
    </row>
    <row r="535" customFormat="false" ht="13" hidden="false" customHeight="false" outlineLevel="0" collapsed="false">
      <c r="A535" s="2" t="n">
        <v>11</v>
      </c>
      <c r="B535" s="2" t="str">
        <f aca="false">TEXT(C535,"ddd")</f>
        <v>Wed</v>
      </c>
      <c r="C535" s="12" t="n">
        <v>38911</v>
      </c>
      <c r="D535" s="2" t="s">
        <v>174</v>
      </c>
      <c r="E535" s="2" t="s">
        <v>10</v>
      </c>
      <c r="F535" s="3" t="n">
        <v>13</v>
      </c>
      <c r="G535" s="2" t="s">
        <v>6</v>
      </c>
      <c r="H535" s="13" t="n">
        <v>35</v>
      </c>
      <c r="I535" s="1" t="s">
        <v>96</v>
      </c>
    </row>
    <row r="536" customFormat="false" ht="13" hidden="false" customHeight="false" outlineLevel="0" collapsed="false">
      <c r="A536" s="2" t="n">
        <v>12</v>
      </c>
      <c r="B536" s="2" t="str">
        <f aca="false">TEXT(C536,"ddd")</f>
        <v>Tue</v>
      </c>
      <c r="C536" s="12" t="n">
        <v>38917</v>
      </c>
      <c r="D536" s="2" t="s">
        <v>173</v>
      </c>
      <c r="E536" s="2" t="s">
        <v>13</v>
      </c>
      <c r="F536" s="3" t="n">
        <v>12</v>
      </c>
      <c r="G536" s="2" t="s">
        <v>6</v>
      </c>
      <c r="H536" s="13" t="n">
        <v>21</v>
      </c>
      <c r="I536" s="1" t="s">
        <v>50</v>
      </c>
    </row>
    <row r="537" customFormat="false" ht="13" hidden="false" customHeight="false" outlineLevel="0" collapsed="false">
      <c r="A537" s="2" t="n">
        <v>13</v>
      </c>
      <c r="B537" s="2" t="str">
        <f aca="false">TEXT(C537,"ddd")</f>
        <v>Mon</v>
      </c>
      <c r="C537" s="12" t="n">
        <v>38923</v>
      </c>
      <c r="D537" s="2" t="s">
        <v>173</v>
      </c>
      <c r="E537" s="2" t="s">
        <v>13</v>
      </c>
      <c r="F537" s="3" t="n">
        <v>14</v>
      </c>
      <c r="G537" s="2" t="s">
        <v>6</v>
      </c>
      <c r="H537" s="13" t="n">
        <v>17</v>
      </c>
      <c r="I537" s="1" t="s">
        <v>182</v>
      </c>
    </row>
    <row r="538" customFormat="false" ht="13" hidden="false" customHeight="false" outlineLevel="0" collapsed="false">
      <c r="A538" s="2" t="n">
        <v>14</v>
      </c>
      <c r="B538" s="2" t="str">
        <f aca="false">TEXT(C538,"ddd")</f>
        <v>Tue</v>
      </c>
      <c r="C538" s="12" t="n">
        <v>38931</v>
      </c>
      <c r="D538" s="2" t="s">
        <v>173</v>
      </c>
      <c r="E538" s="2" t="s">
        <v>13</v>
      </c>
      <c r="F538" s="3" t="n">
        <v>12</v>
      </c>
      <c r="G538" s="2" t="s">
        <v>6</v>
      </c>
      <c r="H538" s="13" t="n">
        <v>10</v>
      </c>
      <c r="I538" s="1" t="s">
        <v>146</v>
      </c>
    </row>
    <row r="539" customFormat="false" ht="13" hidden="false" customHeight="false" outlineLevel="0" collapsed="false">
      <c r="A539" s="2" t="n">
        <v>15</v>
      </c>
      <c r="B539" s="2" t="str">
        <f aca="false">TEXT(C539,"ddd")</f>
        <v>Tue</v>
      </c>
      <c r="C539" s="12" t="n">
        <v>38938</v>
      </c>
      <c r="D539" s="2" t="s">
        <v>174</v>
      </c>
      <c r="E539" s="2" t="s">
        <v>10</v>
      </c>
      <c r="F539" s="3" t="n">
        <v>19</v>
      </c>
      <c r="G539" s="2" t="s">
        <v>6</v>
      </c>
      <c r="H539" s="13" t="n">
        <v>8</v>
      </c>
      <c r="I539" s="1" t="s">
        <v>169</v>
      </c>
    </row>
    <row r="540" customFormat="false" ht="13" hidden="false" customHeight="false" outlineLevel="0" collapsed="false">
      <c r="A540" s="2" t="n">
        <v>16</v>
      </c>
      <c r="B540" s="2" t="str">
        <f aca="false">TEXT(C540,"ddd")</f>
        <v>Mon</v>
      </c>
      <c r="C540" s="12" t="n">
        <v>38944</v>
      </c>
      <c r="D540" s="2" t="s">
        <v>173</v>
      </c>
      <c r="E540" s="2" t="s">
        <v>10</v>
      </c>
      <c r="F540" s="3" t="n">
        <v>17</v>
      </c>
      <c r="G540" s="2" t="s">
        <v>6</v>
      </c>
      <c r="H540" s="13" t="n">
        <v>13</v>
      </c>
      <c r="I540" s="1" t="s">
        <v>146</v>
      </c>
    </row>
    <row r="541" customFormat="false" ht="13" hidden="false" customHeight="false" outlineLevel="0" collapsed="false">
      <c r="A541" s="15" t="n">
        <v>17</v>
      </c>
      <c r="B541" s="15" t="str">
        <f aca="false">TEXT(C541,"ddd")</f>
        <v>Mon</v>
      </c>
      <c r="C541" s="19" t="n">
        <v>38951</v>
      </c>
      <c r="D541" s="15" t="s">
        <v>174</v>
      </c>
      <c r="E541" s="15" t="s">
        <v>13</v>
      </c>
      <c r="F541" s="16" t="s">
        <v>45</v>
      </c>
      <c r="G541" s="2" t="s">
        <v>6</v>
      </c>
      <c r="H541" s="14" t="s">
        <v>46</v>
      </c>
      <c r="I541" s="14" t="s">
        <v>40</v>
      </c>
    </row>
    <row r="542" customFormat="false" ht="13" hidden="false" customHeight="false" outlineLevel="0" collapsed="false">
      <c r="A542" s="2" t="s">
        <v>186</v>
      </c>
      <c r="B542" s="2" t="str">
        <f aca="false">TEXT(C542,"ddd")</f>
        <v>Mon</v>
      </c>
      <c r="C542" s="12" t="n">
        <v>38951</v>
      </c>
      <c r="D542" s="2" t="s">
        <v>174</v>
      </c>
      <c r="E542" s="2" t="s">
        <v>13</v>
      </c>
      <c r="F542" s="3" t="n">
        <v>12</v>
      </c>
      <c r="G542" s="2" t="s">
        <v>6</v>
      </c>
      <c r="H542" s="13" t="n">
        <v>23</v>
      </c>
      <c r="I542" s="1" t="s">
        <v>187</v>
      </c>
    </row>
    <row r="543" customFormat="false" ht="13" hidden="false" customHeight="false" outlineLevel="0" collapsed="false">
      <c r="A543" s="2" t="n">
        <v>18</v>
      </c>
      <c r="B543" s="2" t="str">
        <f aca="false">TEXT(C543,"ddd")</f>
        <v>Mon</v>
      </c>
      <c r="C543" s="12" t="n">
        <v>38958</v>
      </c>
      <c r="D543" s="2" t="s">
        <v>173</v>
      </c>
      <c r="E543" s="2" t="s">
        <v>10</v>
      </c>
      <c r="F543" s="3" t="n">
        <v>14</v>
      </c>
      <c r="G543" s="2" t="s">
        <v>6</v>
      </c>
      <c r="H543" s="13" t="n">
        <v>20</v>
      </c>
      <c r="I543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7.13"/>
    <col collapsed="false" customWidth="true" hidden="false" outlineLevel="0" max="5" min="3" style="1" width="5.13"/>
    <col collapsed="false" customWidth="true" hidden="false" outlineLevel="0" max="6" min="6" style="1" width="3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10" min="9" style="1" width="3.85"/>
    <col collapsed="false" customWidth="false" hidden="false" outlineLevel="0" max="257" min="11" style="1" width="10.7"/>
  </cols>
  <sheetData>
    <row r="1" s="7" customFormat="true" ht="13" hidden="false" customHeight="false" outlineLevel="0" collapsed="false">
      <c r="A1" s="20" t="s">
        <v>188</v>
      </c>
      <c r="B1" s="21" t="s">
        <v>189</v>
      </c>
      <c r="C1" s="22" t="s">
        <v>190</v>
      </c>
      <c r="D1" s="22" t="s">
        <v>191</v>
      </c>
      <c r="E1" s="22" t="s">
        <v>192</v>
      </c>
      <c r="F1" s="22" t="s">
        <v>193</v>
      </c>
      <c r="G1" s="22" t="s">
        <v>194</v>
      </c>
      <c r="H1" s="22" t="s">
        <v>195</v>
      </c>
      <c r="I1" s="22" t="s">
        <v>30</v>
      </c>
      <c r="J1" s="23" t="s">
        <v>196</v>
      </c>
    </row>
    <row r="2" customFormat="false" ht="13" hidden="false" customHeight="false" outlineLevel="0" collapsed="false">
      <c r="A2" s="24" t="n">
        <v>1981</v>
      </c>
      <c r="B2" s="25" t="n">
        <f aca="false">(D2+0.5*F2)/(D2+E2+F2)</f>
        <v>0.642857142857143</v>
      </c>
      <c r="C2" s="8" t="n">
        <f aca="false">D2+E2+F2</f>
        <v>14</v>
      </c>
      <c r="D2" s="8" t="n">
        <v>9</v>
      </c>
      <c r="E2" s="8" t="n">
        <v>5</v>
      </c>
      <c r="F2" s="8" t="n">
        <v>0</v>
      </c>
      <c r="G2" s="8"/>
      <c r="H2" s="8"/>
      <c r="I2" s="8"/>
      <c r="J2" s="26"/>
    </row>
    <row r="3" customFormat="false" ht="13" hidden="false" customHeight="false" outlineLevel="0" collapsed="false">
      <c r="A3" s="24" t="n">
        <v>1982</v>
      </c>
      <c r="B3" s="25" t="n">
        <f aca="false">(D3+0.5*F3)/(D3+E3+F3)</f>
        <v>0.777777777777778</v>
      </c>
      <c r="C3" s="8" t="n">
        <f aca="false">D3+E3+F3</f>
        <v>18</v>
      </c>
      <c r="D3" s="8" t="n">
        <v>14</v>
      </c>
      <c r="E3" s="8" t="n">
        <v>4</v>
      </c>
      <c r="F3" s="8" t="n">
        <v>0</v>
      </c>
      <c r="G3" s="8" t="n">
        <v>1</v>
      </c>
      <c r="H3" s="8"/>
      <c r="I3" s="8" t="n">
        <v>1</v>
      </c>
      <c r="J3" s="26"/>
    </row>
    <row r="4" customFormat="false" ht="13" hidden="false" customHeight="false" outlineLevel="0" collapsed="false">
      <c r="A4" s="24" t="n">
        <v>1983</v>
      </c>
      <c r="B4" s="25" t="n">
        <f aca="false">(D4+0.5*F4)/(D4+E4+F4)</f>
        <v>0.730769230769231</v>
      </c>
      <c r="C4" s="8" t="n">
        <f aca="false">D4+E4+F4</f>
        <v>13</v>
      </c>
      <c r="D4" s="8" t="n">
        <v>9</v>
      </c>
      <c r="E4" s="8" t="n">
        <v>3</v>
      </c>
      <c r="F4" s="8" t="n">
        <v>1</v>
      </c>
      <c r="G4" s="8"/>
      <c r="H4" s="8"/>
      <c r="I4" s="8" t="n">
        <v>1</v>
      </c>
      <c r="J4" s="26"/>
    </row>
    <row r="5" customFormat="false" ht="13" hidden="false" customHeight="false" outlineLevel="0" collapsed="false">
      <c r="A5" s="24" t="n">
        <v>1984</v>
      </c>
      <c r="B5" s="25" t="n">
        <f aca="false">(D5+0.5*F5)/(D5+E5+F5)</f>
        <v>0.653846153846154</v>
      </c>
      <c r="C5" s="8" t="n">
        <f aca="false">D5+E5+F5</f>
        <v>13</v>
      </c>
      <c r="D5" s="8" t="n">
        <v>8</v>
      </c>
      <c r="E5" s="8" t="n">
        <v>4</v>
      </c>
      <c r="F5" s="8" t="n">
        <v>1</v>
      </c>
      <c r="G5" s="8"/>
      <c r="H5" s="8"/>
      <c r="I5" s="8" t="n">
        <v>2</v>
      </c>
      <c r="J5" s="26"/>
    </row>
    <row r="6" customFormat="false" ht="13" hidden="false" customHeight="false" outlineLevel="0" collapsed="false">
      <c r="A6" s="24" t="n">
        <v>1985</v>
      </c>
      <c r="B6" s="25" t="n">
        <f aca="false">(D6+0.5*F6)/(D6+E6+F6)</f>
        <v>0.3125</v>
      </c>
      <c r="C6" s="8" t="n">
        <f aca="false">D6+E6+F6</f>
        <v>16</v>
      </c>
      <c r="D6" s="8" t="n">
        <v>5</v>
      </c>
      <c r="E6" s="8" t="n">
        <v>11</v>
      </c>
      <c r="F6" s="8" t="n">
        <v>0</v>
      </c>
      <c r="G6" s="8" t="n">
        <v>2</v>
      </c>
      <c r="H6" s="8"/>
      <c r="I6" s="8" t="n">
        <v>1</v>
      </c>
      <c r="J6" s="26"/>
    </row>
    <row r="7" customFormat="false" ht="13" hidden="false" customHeight="false" outlineLevel="0" collapsed="false">
      <c r="A7" s="24" t="n">
        <v>1986</v>
      </c>
      <c r="B7" s="25" t="n">
        <f aca="false">(D7+0.5*F7)/(D7+E7+F7)</f>
        <v>0.6875</v>
      </c>
      <c r="C7" s="8" t="n">
        <f aca="false">D7+E7+F7</f>
        <v>16</v>
      </c>
      <c r="D7" s="8" t="n">
        <v>11</v>
      </c>
      <c r="E7" s="8" t="n">
        <v>5</v>
      </c>
      <c r="F7" s="8" t="n">
        <v>0</v>
      </c>
      <c r="G7" s="8"/>
      <c r="H7" s="8"/>
      <c r="I7" s="8"/>
      <c r="J7" s="26"/>
    </row>
    <row r="8" customFormat="false" ht="13" hidden="false" customHeight="false" outlineLevel="0" collapsed="false">
      <c r="A8" s="24" t="n">
        <v>1987</v>
      </c>
      <c r="B8" s="25" t="n">
        <f aca="false">(D8+0.5*F8)/(D8+E8+F8)</f>
        <v>0.694444444444444</v>
      </c>
      <c r="C8" s="8" t="n">
        <f aca="false">D8+E8+F8</f>
        <v>18</v>
      </c>
      <c r="D8" s="8" t="n">
        <v>12</v>
      </c>
      <c r="E8" s="8" t="n">
        <v>5</v>
      </c>
      <c r="F8" s="8" t="n">
        <v>1</v>
      </c>
      <c r="G8" s="8"/>
      <c r="H8" s="8"/>
      <c r="I8" s="8" t="n">
        <v>1</v>
      </c>
      <c r="J8" s="26"/>
    </row>
    <row r="9" customFormat="false" ht="13" hidden="false" customHeight="false" outlineLevel="0" collapsed="false">
      <c r="A9" s="24" t="n">
        <v>1988</v>
      </c>
      <c r="B9" s="25" t="n">
        <f aca="false">(D9+0.5*F9)/(D9+E9+F9)</f>
        <v>0.611111111111111</v>
      </c>
      <c r="C9" s="8" t="n">
        <f aca="false">D9+E9+F9</f>
        <v>18</v>
      </c>
      <c r="D9" s="8" t="n">
        <v>11</v>
      </c>
      <c r="E9" s="8" t="n">
        <v>7</v>
      </c>
      <c r="F9" s="8" t="n">
        <v>0</v>
      </c>
      <c r="G9" s="8" t="n">
        <v>1</v>
      </c>
      <c r="H9" s="8"/>
      <c r="I9" s="8"/>
      <c r="J9" s="26" t="n">
        <v>1</v>
      </c>
    </row>
    <row r="10" customFormat="false" ht="13" hidden="false" customHeight="false" outlineLevel="0" collapsed="false">
      <c r="A10" s="24" t="n">
        <v>1989</v>
      </c>
      <c r="B10" s="25" t="n">
        <f aca="false">(D10+0.5*F10)/(D10+E10+F10)</f>
        <v>0.888888888888889</v>
      </c>
      <c r="C10" s="8" t="n">
        <f aca="false">D10+E10+F10</f>
        <v>18</v>
      </c>
      <c r="D10" s="8" t="n">
        <v>16</v>
      </c>
      <c r="E10" s="8" t="n">
        <v>2</v>
      </c>
      <c r="F10" s="8" t="n">
        <v>0</v>
      </c>
      <c r="G10" s="8"/>
      <c r="H10" s="8"/>
      <c r="I10" s="8"/>
      <c r="J10" s="26" t="n">
        <v>1</v>
      </c>
    </row>
    <row r="11" customFormat="false" ht="13" hidden="false" customHeight="false" outlineLevel="0" collapsed="false">
      <c r="A11" s="24" t="n">
        <v>1990</v>
      </c>
      <c r="B11" s="25" t="n">
        <f aca="false">(D11+0.5*F11)/(D11+E11+F11)</f>
        <v>0.625</v>
      </c>
      <c r="C11" s="8" t="n">
        <f aca="false">D11+E11+F11</f>
        <v>16</v>
      </c>
      <c r="D11" s="8" t="n">
        <v>10</v>
      </c>
      <c r="E11" s="8" t="n">
        <v>6</v>
      </c>
      <c r="F11" s="8" t="n">
        <v>0</v>
      </c>
      <c r="G11" s="8" t="n">
        <v>1</v>
      </c>
      <c r="H11" s="8"/>
      <c r="I11" s="8" t="n">
        <v>1</v>
      </c>
      <c r="J11" s="26" t="n">
        <v>1</v>
      </c>
    </row>
    <row r="12" customFormat="false" ht="13" hidden="false" customHeight="false" outlineLevel="0" collapsed="false">
      <c r="A12" s="24" t="n">
        <v>1991</v>
      </c>
      <c r="B12" s="25" t="n">
        <f aca="false">(D12+0.5*F12)/(D12+E12+F12)</f>
        <v>0.588235294117647</v>
      </c>
      <c r="C12" s="8" t="n">
        <f aca="false">D12+E12+F12</f>
        <v>17</v>
      </c>
      <c r="D12" s="8" t="n">
        <v>10</v>
      </c>
      <c r="E12" s="8" t="n">
        <v>7</v>
      </c>
      <c r="F12" s="8" t="n">
        <v>0</v>
      </c>
      <c r="G12" s="8"/>
      <c r="H12" s="8"/>
      <c r="I12" s="8"/>
      <c r="J12" s="26"/>
    </row>
    <row r="13" customFormat="false" ht="13" hidden="false" customHeight="false" outlineLevel="0" collapsed="false">
      <c r="A13" s="24" t="n">
        <v>1992</v>
      </c>
      <c r="B13" s="25" t="n">
        <f aca="false">(D13+0.5*F13)/(D13+E13+F13)</f>
        <v>0.558823529411765</v>
      </c>
      <c r="C13" s="8" t="n">
        <f aca="false">D13+E13+F13</f>
        <v>17</v>
      </c>
      <c r="D13" s="8" t="n">
        <v>9</v>
      </c>
      <c r="E13" s="8" t="n">
        <v>7</v>
      </c>
      <c r="F13" s="8" t="n">
        <v>1</v>
      </c>
      <c r="G13" s="8" t="n">
        <v>1</v>
      </c>
      <c r="H13" s="8"/>
      <c r="I13" s="8"/>
      <c r="J13" s="26" t="n">
        <v>2</v>
      </c>
    </row>
    <row r="14" customFormat="false" ht="13" hidden="false" customHeight="false" outlineLevel="0" collapsed="false">
      <c r="A14" s="24" t="n">
        <v>1993</v>
      </c>
      <c r="B14" s="25" t="n">
        <f aca="false">(D14+0.5*F14)/(D14+E14+F14)</f>
        <v>0.28125</v>
      </c>
      <c r="C14" s="8" t="n">
        <f aca="false">D14+E14+F14</f>
        <v>16</v>
      </c>
      <c r="D14" s="8" t="n">
        <v>4</v>
      </c>
      <c r="E14" s="8" t="n">
        <v>11</v>
      </c>
      <c r="F14" s="8" t="n">
        <v>1</v>
      </c>
      <c r="G14" s="8"/>
      <c r="H14" s="8"/>
      <c r="I14" s="8" t="n">
        <v>1</v>
      </c>
      <c r="J14" s="26"/>
    </row>
    <row r="15" customFormat="false" ht="13" hidden="false" customHeight="false" outlineLevel="0" collapsed="false">
      <c r="A15" s="24" t="n">
        <v>1994</v>
      </c>
      <c r="B15" s="25" t="n">
        <f aca="false">(D15+0.5*F15)/(D15+E15+F15)</f>
        <v>0.470588235294118</v>
      </c>
      <c r="C15" s="8" t="n">
        <f aca="false">D15+E15+F15</f>
        <v>17</v>
      </c>
      <c r="D15" s="8" t="n">
        <v>8</v>
      </c>
      <c r="E15" s="8" t="n">
        <v>9</v>
      </c>
      <c r="F15" s="8" t="n">
        <v>0</v>
      </c>
      <c r="G15" s="8" t="n">
        <v>1</v>
      </c>
      <c r="H15" s="8"/>
      <c r="I15" s="8" t="n">
        <v>3</v>
      </c>
      <c r="J15" s="26"/>
    </row>
    <row r="16" customFormat="false" ht="13" hidden="false" customHeight="false" outlineLevel="0" collapsed="false">
      <c r="A16" s="24" t="n">
        <v>1995</v>
      </c>
      <c r="B16" s="25" t="n">
        <f aca="false">(D16+0.5*F16)/(D16+E16+F16)</f>
        <v>0.470588235294118</v>
      </c>
      <c r="C16" s="8" t="n">
        <f aca="false">D16+E16+F16</f>
        <v>17</v>
      </c>
      <c r="D16" s="8" t="n">
        <v>8</v>
      </c>
      <c r="E16" s="8" t="n">
        <v>9</v>
      </c>
      <c r="F16" s="8" t="n">
        <v>0</v>
      </c>
      <c r="G16" s="8"/>
      <c r="H16" s="8"/>
      <c r="I16" s="8"/>
      <c r="J16" s="26" t="n">
        <v>1</v>
      </c>
    </row>
    <row r="17" customFormat="false" ht="13" hidden="false" customHeight="false" outlineLevel="0" collapsed="false">
      <c r="A17" s="24" t="n">
        <v>1996</v>
      </c>
      <c r="B17" s="25" t="n">
        <f aca="false">(D17+0.5*F17)/(D17+E17+F17)</f>
        <v>0.21875</v>
      </c>
      <c r="C17" s="8" t="n">
        <f aca="false">D17+E17+F17</f>
        <v>16</v>
      </c>
      <c r="D17" s="8" t="n">
        <v>3</v>
      </c>
      <c r="E17" s="8" t="n">
        <v>12</v>
      </c>
      <c r="F17" s="8" t="n">
        <v>1</v>
      </c>
      <c r="G17" s="8" t="n">
        <v>2</v>
      </c>
      <c r="H17" s="8"/>
      <c r="I17" s="8" t="n">
        <v>1</v>
      </c>
      <c r="J17" s="26"/>
    </row>
    <row r="18" customFormat="false" ht="13" hidden="false" customHeight="false" outlineLevel="0" collapsed="false">
      <c r="A18" s="24" t="n">
        <v>1997</v>
      </c>
      <c r="B18" s="25" t="n">
        <f aca="false">(D18+0.5*F18)/(D18+E18+F18)</f>
        <v>0.527777777777778</v>
      </c>
      <c r="C18" s="8" t="n">
        <f aca="false">D18+E18+F18</f>
        <v>18</v>
      </c>
      <c r="D18" s="8" t="n">
        <v>9</v>
      </c>
      <c r="E18" s="8" t="n">
        <v>8</v>
      </c>
      <c r="F18" s="8" t="n">
        <v>1</v>
      </c>
      <c r="G18" s="8"/>
      <c r="H18" s="8"/>
      <c r="I18" s="8" t="n">
        <v>1</v>
      </c>
      <c r="J18" s="26"/>
    </row>
    <row r="19" customFormat="false" ht="13" hidden="false" customHeight="false" outlineLevel="0" collapsed="false">
      <c r="A19" s="24" t="n">
        <v>1998</v>
      </c>
      <c r="B19" s="25" t="n">
        <f aca="false">(D19+0.5*F19)/(D19+E19+F19)</f>
        <v>0.466666666666667</v>
      </c>
      <c r="C19" s="8" t="n">
        <f aca="false">D19+E19+F19</f>
        <v>15</v>
      </c>
      <c r="D19" s="8" t="n">
        <v>7</v>
      </c>
      <c r="E19" s="8" t="n">
        <v>8</v>
      </c>
      <c r="F19" s="8" t="n">
        <v>0</v>
      </c>
      <c r="G19" s="8" t="n">
        <v>3</v>
      </c>
      <c r="H19" s="8"/>
      <c r="I19" s="8"/>
      <c r="J19" s="26" t="n">
        <v>2</v>
      </c>
    </row>
    <row r="20" customFormat="false" ht="13" hidden="false" customHeight="false" outlineLevel="0" collapsed="false">
      <c r="A20" s="24" t="n">
        <v>1999</v>
      </c>
      <c r="B20" s="25" t="n">
        <f aca="false">(D20+0.5*F20)/(D20+E20+F20)</f>
        <v>0.3</v>
      </c>
      <c r="C20" s="8" t="n">
        <f aca="false">D20+E20+F20</f>
        <v>15</v>
      </c>
      <c r="D20" s="8" t="n">
        <v>3</v>
      </c>
      <c r="E20" s="8" t="n">
        <v>9</v>
      </c>
      <c r="F20" s="8" t="n">
        <v>3</v>
      </c>
      <c r="G20" s="8"/>
      <c r="H20" s="8"/>
      <c r="I20" s="8"/>
      <c r="J20" s="26" t="n">
        <v>1</v>
      </c>
    </row>
    <row r="21" customFormat="false" ht="13" hidden="false" customHeight="false" outlineLevel="0" collapsed="false">
      <c r="A21" s="24" t="n">
        <v>2000</v>
      </c>
      <c r="B21" s="25" t="n">
        <f aca="false">(D21+0.5*F21)/(D21+E21+F21)</f>
        <v>0.266666666666667</v>
      </c>
      <c r="C21" s="8" t="n">
        <f aca="false">D21+E21+F21</f>
        <v>15</v>
      </c>
      <c r="D21" s="8" t="n">
        <v>4</v>
      </c>
      <c r="E21" s="8" t="n">
        <v>11</v>
      </c>
      <c r="F21" s="8" t="n">
        <v>0</v>
      </c>
      <c r="G21" s="8" t="n">
        <v>2</v>
      </c>
      <c r="H21" s="8"/>
      <c r="I21" s="8" t="n">
        <v>1</v>
      </c>
      <c r="J21" s="26" t="n">
        <v>1</v>
      </c>
    </row>
    <row r="22" customFormat="false" ht="13" hidden="false" customHeight="false" outlineLevel="0" collapsed="false">
      <c r="A22" s="24" t="n">
        <v>2001</v>
      </c>
      <c r="B22" s="25" t="n">
        <f aca="false">(D22+0.5*F22)/(D22+E22+F22)</f>
        <v>0.166666666666667</v>
      </c>
      <c r="C22" s="8" t="n">
        <f aca="false">D22+E22+F22</f>
        <v>18</v>
      </c>
      <c r="D22" s="8" t="n">
        <v>2</v>
      </c>
      <c r="E22" s="8" t="n">
        <v>14</v>
      </c>
      <c r="F22" s="8" t="n">
        <v>2</v>
      </c>
      <c r="G22" s="8"/>
      <c r="H22" s="8"/>
      <c r="I22" s="8"/>
      <c r="J22" s="26"/>
    </row>
    <row r="23" customFormat="false" ht="13" hidden="false" customHeight="false" outlineLevel="0" collapsed="false">
      <c r="A23" s="24" t="n">
        <v>2002</v>
      </c>
      <c r="B23" s="25" t="n">
        <f aca="false">(D23+0.5*F23)/(D23+E23+F23)</f>
        <v>0.178571428571429</v>
      </c>
      <c r="C23" s="8" t="n">
        <f aca="false">D23+E23+F23</f>
        <v>14</v>
      </c>
      <c r="D23" s="8" t="n">
        <v>1</v>
      </c>
      <c r="E23" s="8" t="n">
        <v>10</v>
      </c>
      <c r="F23" s="8" t="n">
        <v>3</v>
      </c>
      <c r="G23" s="8" t="n">
        <v>1</v>
      </c>
      <c r="H23" s="8"/>
      <c r="I23" s="8"/>
      <c r="J23" s="26"/>
    </row>
    <row r="24" customFormat="false" ht="13" hidden="false" customHeight="false" outlineLevel="0" collapsed="false">
      <c r="A24" s="24" t="n">
        <v>2003</v>
      </c>
      <c r="B24" s="25" t="n">
        <f aca="false">(D24+0.5*F24)/(D24+E24+F24)</f>
        <v>0.28125</v>
      </c>
      <c r="C24" s="8" t="n">
        <f aca="false">D24+E24+F24</f>
        <v>16</v>
      </c>
      <c r="D24" s="8" t="n">
        <v>4</v>
      </c>
      <c r="E24" s="8" t="n">
        <v>11</v>
      </c>
      <c r="F24" s="8" t="n">
        <v>1</v>
      </c>
      <c r="G24" s="8"/>
      <c r="H24" s="8"/>
      <c r="I24" s="8"/>
      <c r="J24" s="26"/>
    </row>
    <row r="25" customFormat="false" ht="13" hidden="false" customHeight="false" outlineLevel="0" collapsed="false">
      <c r="A25" s="24" t="n">
        <v>2004</v>
      </c>
      <c r="B25" s="25" t="n">
        <f aca="false">(D25+0.5*F25)/(D25+E25+F25)</f>
        <v>0.333333333333333</v>
      </c>
      <c r="C25" s="8" t="n">
        <f aca="false">D25+E25+F25</f>
        <v>18</v>
      </c>
      <c r="D25" s="8" t="n">
        <v>6</v>
      </c>
      <c r="E25" s="8" t="n">
        <v>12</v>
      </c>
      <c r="F25" s="8" t="n">
        <v>0</v>
      </c>
      <c r="G25" s="8"/>
      <c r="H25" s="8"/>
      <c r="I25" s="8"/>
      <c r="J25" s="26"/>
    </row>
    <row r="26" customFormat="false" ht="13" hidden="false" customHeight="false" outlineLevel="0" collapsed="false">
      <c r="A26" s="24" t="n">
        <v>2005</v>
      </c>
      <c r="B26" s="25" t="n">
        <f aca="false">(D26+0.5*F26)/(D26+E26+F26)</f>
        <v>0.470588235294118</v>
      </c>
      <c r="C26" s="8" t="n">
        <f aca="false">D26+E26+F26</f>
        <v>17</v>
      </c>
      <c r="D26" s="8" t="n">
        <v>8</v>
      </c>
      <c r="E26" s="8" t="n">
        <v>9</v>
      </c>
      <c r="F26" s="8" t="n">
        <v>0</v>
      </c>
      <c r="G26" s="8" t="n">
        <v>2</v>
      </c>
      <c r="H26" s="8"/>
      <c r="I26" s="8"/>
      <c r="J26" s="26"/>
    </row>
    <row r="27" customFormat="false" ht="13" hidden="false" customHeight="false" outlineLevel="0" collapsed="false">
      <c r="A27" s="24" t="n">
        <v>2006</v>
      </c>
      <c r="B27" s="25" t="n">
        <f aca="false">(D27+0.5*F27)/(D27+E27+F27)</f>
        <v>0.529411764705882</v>
      </c>
      <c r="C27" s="8" t="n">
        <f aca="false">D27+E27+F27</f>
        <v>17</v>
      </c>
      <c r="D27" s="8" t="n">
        <v>9</v>
      </c>
      <c r="E27" s="8" t="n">
        <v>8</v>
      </c>
      <c r="F27" s="8" t="n">
        <v>0</v>
      </c>
      <c r="G27" s="8" t="n">
        <v>2</v>
      </c>
      <c r="H27" s="8"/>
      <c r="I27" s="8"/>
      <c r="J27" s="26"/>
    </row>
    <row r="28" customFormat="false" ht="13" hidden="false" customHeight="false" outlineLevel="0" collapsed="false">
      <c r="A28" s="24" t="n">
        <v>2007</v>
      </c>
      <c r="B28" s="25" t="n">
        <f aca="false">(D28+0.5*F28)/(D28+E28+F28)</f>
        <v>0.529411764705882</v>
      </c>
      <c r="C28" s="8" t="n">
        <f aca="false">D28+E28+F28</f>
        <v>17</v>
      </c>
      <c r="D28" s="8" t="n">
        <v>9</v>
      </c>
      <c r="E28" s="8" t="n">
        <v>8</v>
      </c>
      <c r="F28" s="8" t="n">
        <v>0</v>
      </c>
      <c r="G28" s="8" t="n">
        <v>1</v>
      </c>
      <c r="H28" s="8"/>
      <c r="I28" s="8"/>
      <c r="J28" s="26"/>
    </row>
    <row r="29" customFormat="false" ht="13" hidden="false" customHeight="false" outlineLevel="0" collapsed="false">
      <c r="A29" s="24" t="n">
        <v>2008</v>
      </c>
      <c r="B29" s="25" t="n">
        <f aca="false">(D29+0.5*F29)/(D29+E29+F29)</f>
        <v>0.4375</v>
      </c>
      <c r="C29" s="8" t="n">
        <f aca="false">D29+E29+F29</f>
        <v>16</v>
      </c>
      <c r="D29" s="8" t="n">
        <v>7</v>
      </c>
      <c r="E29" s="8" t="n">
        <v>9</v>
      </c>
      <c r="F29" s="8" t="n">
        <v>0</v>
      </c>
      <c r="G29" s="8"/>
      <c r="H29" s="8"/>
      <c r="I29" s="8"/>
      <c r="J29" s="26"/>
    </row>
    <row r="30" customFormat="false" ht="13" hidden="false" customHeight="false" outlineLevel="0" collapsed="false">
      <c r="A30" s="24" t="n">
        <v>2009</v>
      </c>
      <c r="B30" s="25" t="n">
        <f aca="false">(D30+0.5*F30)/(D30+E30+F30)</f>
        <v>0.666666666666667</v>
      </c>
      <c r="C30" s="8" t="n">
        <f aca="false">D30+E30+F30</f>
        <v>18</v>
      </c>
      <c r="D30" s="8" t="n">
        <v>12</v>
      </c>
      <c r="E30" s="8" t="n">
        <v>6</v>
      </c>
      <c r="F30" s="8" t="n">
        <v>0</v>
      </c>
      <c r="G30" s="8" t="n">
        <v>1</v>
      </c>
      <c r="H30" s="8"/>
      <c r="I30" s="8"/>
      <c r="J30" s="26"/>
    </row>
    <row r="31" customFormat="false" ht="13" hidden="false" customHeight="false" outlineLevel="0" collapsed="false">
      <c r="A31" s="24" t="n">
        <v>2010</v>
      </c>
      <c r="B31" s="25" t="n">
        <f aca="false">(D31+0.5*F31)/(D31+E31+F31)</f>
        <v>0.558823529411765</v>
      </c>
      <c r="C31" s="8" t="n">
        <f aca="false">D31+E31+F31</f>
        <v>17</v>
      </c>
      <c r="D31" s="8" t="n">
        <v>9</v>
      </c>
      <c r="E31" s="8" t="n">
        <v>7</v>
      </c>
      <c r="F31" s="8" t="n">
        <v>1</v>
      </c>
      <c r="G31" s="8" t="n">
        <v>1</v>
      </c>
      <c r="H31" s="8"/>
      <c r="I31" s="8"/>
      <c r="J31" s="26"/>
    </row>
    <row r="32" customFormat="false" ht="13" hidden="false" customHeight="false" outlineLevel="0" collapsed="false">
      <c r="A32" s="27" t="s">
        <v>197</v>
      </c>
      <c r="B32" s="28" t="n">
        <f aca="false">D32/(E32+D32)</f>
        <v>0.5</v>
      </c>
      <c r="C32" s="29" t="n">
        <f aca="false">SUM(C2:C31)</f>
        <v>491</v>
      </c>
      <c r="D32" s="29" t="n">
        <f aca="false">SUM(D2:D31)</f>
        <v>237</v>
      </c>
      <c r="E32" s="29" t="n">
        <f aca="false">SUM(E2:E31)</f>
        <v>237</v>
      </c>
      <c r="F32" s="29" t="n">
        <f aca="false">SUM(F2:F31)</f>
        <v>17</v>
      </c>
      <c r="G32" s="29" t="n">
        <f aca="false">SUM(G2:G31)</f>
        <v>22</v>
      </c>
      <c r="H32" s="29" t="n">
        <f aca="false">SUM(H2:H31)</f>
        <v>0</v>
      </c>
      <c r="I32" s="29" t="n">
        <f aca="false">SUM(I2:I31)</f>
        <v>14</v>
      </c>
      <c r="J32" s="30" t="n">
        <f aca="false">SUM(J2:J31)</f>
        <v>10</v>
      </c>
    </row>
    <row r="33" customFormat="false" ht="13" hidden="false" customHeight="false" outlineLevel="0" collapsed="false">
      <c r="A33" s="31"/>
      <c r="B33" s="25"/>
      <c r="C33" s="8"/>
      <c r="D33" s="8"/>
      <c r="E33" s="8"/>
      <c r="F33" s="8"/>
      <c r="G33" s="8"/>
      <c r="H33" s="8"/>
      <c r="I33" s="8"/>
      <c r="J33" s="8"/>
    </row>
    <row r="34" customFormat="false" ht="13" hidden="false" customHeight="false" outlineLevel="0" collapsed="false">
      <c r="B34" s="32"/>
    </row>
    <row r="35" customFormat="false" ht="13" hidden="false" customHeight="false" outlineLevel="0" collapsed="false">
      <c r="A35" s="33" t="s">
        <v>198</v>
      </c>
      <c r="B35" s="34" t="n">
        <f aca="false">D35/(E35+D35)</f>
        <v>0.602510460251046</v>
      </c>
      <c r="C35" s="35" t="n">
        <f aca="false">SUM(C2:C16)</f>
        <v>244</v>
      </c>
      <c r="D35" s="35" t="n">
        <f aca="false">SUM(D2:D16)</f>
        <v>144</v>
      </c>
      <c r="E35" s="35" t="n">
        <f aca="false">SUM(E2:E16)</f>
        <v>95</v>
      </c>
      <c r="F35" s="35" t="n">
        <f aca="false">SUM(F2:F16)</f>
        <v>5</v>
      </c>
      <c r="G35" s="35" t="n">
        <f aca="false">SUM(G2:G16)</f>
        <v>7</v>
      </c>
      <c r="H35" s="35" t="n">
        <f aca="false">SUM(H2:H16)</f>
        <v>0</v>
      </c>
      <c r="I35" s="35" t="n">
        <f aca="false">SUM(I2:I16)</f>
        <v>11</v>
      </c>
      <c r="J35" s="36" t="n">
        <f aca="false">SUM(J2:J16)</f>
        <v>6</v>
      </c>
    </row>
    <row r="36" customFormat="false" ht="13" hidden="false" customHeight="false" outlineLevel="0" collapsed="false">
      <c r="A36" s="37" t="s">
        <v>199</v>
      </c>
      <c r="B36" s="25" t="n">
        <f aca="false">D36/(E36+D36)</f>
        <v>0.395744680851064</v>
      </c>
      <c r="C36" s="8" t="n">
        <f aca="false">SUM(C17:C31)</f>
        <v>247</v>
      </c>
      <c r="D36" s="8" t="n">
        <f aca="false">SUM(D17:D31)</f>
        <v>93</v>
      </c>
      <c r="E36" s="8" t="n">
        <f aca="false">SUM(E17:E31)</f>
        <v>142</v>
      </c>
      <c r="F36" s="8" t="n">
        <f aca="false">SUM(F17:F31)</f>
        <v>12</v>
      </c>
      <c r="G36" s="8" t="n">
        <f aca="false">SUM(G17:G31)</f>
        <v>15</v>
      </c>
      <c r="H36" s="8" t="n">
        <f aca="false">SUM(H17:H31)</f>
        <v>0</v>
      </c>
      <c r="I36" s="8" t="n">
        <f aca="false">SUM(I17:I31)</f>
        <v>3</v>
      </c>
      <c r="J36" s="26" t="n">
        <f aca="false">SUM(J17:J31)</f>
        <v>4</v>
      </c>
    </row>
    <row r="37" customFormat="false" ht="13" hidden="false" customHeight="false" outlineLevel="0" collapsed="false">
      <c r="A37" s="37" t="s">
        <v>200</v>
      </c>
      <c r="B37" s="25" t="n">
        <f aca="false">D37/(E37+D37)</f>
        <v>0.668789808917197</v>
      </c>
      <c r="C37" s="8" t="n">
        <f aca="false">SUM(C2:C11)</f>
        <v>160</v>
      </c>
      <c r="D37" s="8" t="n">
        <f aca="false">SUM(D2:D11)</f>
        <v>105</v>
      </c>
      <c r="E37" s="8" t="n">
        <f aca="false">SUM(E2:E11)</f>
        <v>52</v>
      </c>
      <c r="F37" s="8" t="n">
        <f aca="false">SUM(F2:F11)</f>
        <v>3</v>
      </c>
      <c r="G37" s="8" t="n">
        <f aca="false">SUM(G2:G11)</f>
        <v>5</v>
      </c>
      <c r="H37" s="8" t="n">
        <f aca="false">SUM(H2:H11)</f>
        <v>0</v>
      </c>
      <c r="I37" s="8" t="n">
        <f aca="false">SUM(I2:I11)</f>
        <v>7</v>
      </c>
      <c r="J37" s="26" t="n">
        <f aca="false">SUM(J2:J11)</f>
        <v>3</v>
      </c>
    </row>
    <row r="38" customFormat="false" ht="13" hidden="false" customHeight="false" outlineLevel="0" collapsed="false">
      <c r="A38" s="37" t="s">
        <v>201</v>
      </c>
      <c r="B38" s="25" t="n">
        <f aca="false">D38/(E38+D38)</f>
        <v>0.416666666666667</v>
      </c>
      <c r="C38" s="8" t="n">
        <f aca="false">SUM(C12:C21)</f>
        <v>163</v>
      </c>
      <c r="D38" s="8" t="n">
        <f aca="false">SUM(D12:D21)</f>
        <v>65</v>
      </c>
      <c r="E38" s="8" t="n">
        <f aca="false">SUM(E12:E21)</f>
        <v>91</v>
      </c>
      <c r="F38" s="8" t="n">
        <f aca="false">SUM(F12:F21)</f>
        <v>7</v>
      </c>
      <c r="G38" s="8" t="n">
        <f aca="false">SUM(G12:G21)</f>
        <v>9</v>
      </c>
      <c r="H38" s="8" t="n">
        <f aca="false">SUM(H12:H21)</f>
        <v>0</v>
      </c>
      <c r="I38" s="8" t="n">
        <f aca="false">SUM(I12:I21)</f>
        <v>7</v>
      </c>
      <c r="J38" s="26" t="n">
        <f aca="false">SUM(J12:J21)</f>
        <v>7</v>
      </c>
    </row>
    <row r="39" customFormat="false" ht="13" hidden="false" customHeight="false" outlineLevel="0" collapsed="false">
      <c r="A39" s="37" t="s">
        <v>202</v>
      </c>
      <c r="B39" s="25" t="n">
        <f aca="false">D39/(E39+D39)</f>
        <v>0.416149068322981</v>
      </c>
      <c r="C39" s="8" t="n">
        <f aca="false">SUM(C22:C31)</f>
        <v>168</v>
      </c>
      <c r="D39" s="8" t="n">
        <f aca="false">SUM(D22:D31)</f>
        <v>67</v>
      </c>
      <c r="E39" s="8" t="n">
        <f aca="false">SUM(E22:E31)</f>
        <v>94</v>
      </c>
      <c r="F39" s="8" t="n">
        <f aca="false">SUM(F22:F31)</f>
        <v>7</v>
      </c>
      <c r="G39" s="8" t="n">
        <f aca="false">SUM(G22:G31)</f>
        <v>8</v>
      </c>
      <c r="H39" s="8" t="n">
        <f aca="false">SUM(H22:H31)</f>
        <v>0</v>
      </c>
      <c r="I39" s="8" t="n">
        <f aca="false">SUM(I22:I31)</f>
        <v>0</v>
      </c>
      <c r="J39" s="26" t="n">
        <f aca="false">SUM(J22:J31)</f>
        <v>0</v>
      </c>
    </row>
    <row r="40" customFormat="false" ht="13" hidden="false" customHeight="false" outlineLevel="0" collapsed="false">
      <c r="A40" s="37" t="s">
        <v>203</v>
      </c>
      <c r="B40" s="25" t="n">
        <f aca="false">D40/(E40+D40)</f>
        <v>0.625</v>
      </c>
      <c r="C40" s="8" t="n">
        <f aca="false">SUM(C2:C6)</f>
        <v>74</v>
      </c>
      <c r="D40" s="8" t="n">
        <f aca="false">SUM(D2:D6)</f>
        <v>45</v>
      </c>
      <c r="E40" s="8" t="n">
        <f aca="false">SUM(E2:E6)</f>
        <v>27</v>
      </c>
      <c r="F40" s="8" t="n">
        <f aca="false">SUM(F2:F6)</f>
        <v>2</v>
      </c>
      <c r="G40" s="8" t="n">
        <f aca="false">SUM(G2:G6)</f>
        <v>3</v>
      </c>
      <c r="H40" s="8" t="n">
        <f aca="false">SUM(H2:H6)</f>
        <v>0</v>
      </c>
      <c r="I40" s="8" t="n">
        <f aca="false">SUM(I2:I6)</f>
        <v>5</v>
      </c>
      <c r="J40" s="26" t="n">
        <f aca="false">SUM(J2:J6)</f>
        <v>0</v>
      </c>
    </row>
    <row r="41" customFormat="false" ht="13" hidden="false" customHeight="false" outlineLevel="0" collapsed="false">
      <c r="A41" s="37" t="s">
        <v>204</v>
      </c>
      <c r="B41" s="25" t="n">
        <f aca="false">D41/(E41+D41)</f>
        <v>0.705882352941177</v>
      </c>
      <c r="C41" s="8" t="n">
        <f aca="false">SUM(C7:C11)</f>
        <v>86</v>
      </c>
      <c r="D41" s="8" t="n">
        <f aca="false">SUM(D7:D11)</f>
        <v>60</v>
      </c>
      <c r="E41" s="8" t="n">
        <f aca="false">SUM(E7:E11)</f>
        <v>25</v>
      </c>
      <c r="F41" s="8" t="n">
        <f aca="false">SUM(F7:F11)</f>
        <v>1</v>
      </c>
      <c r="G41" s="8" t="n">
        <f aca="false">SUM(G7:G11)</f>
        <v>2</v>
      </c>
      <c r="H41" s="8" t="n">
        <f aca="false">SUM(H7:H11)</f>
        <v>0</v>
      </c>
      <c r="I41" s="8" t="n">
        <f aca="false">SUM(I7:I11)</f>
        <v>2</v>
      </c>
      <c r="J41" s="26" t="n">
        <f aca="false">SUM(J7:J11)</f>
        <v>3</v>
      </c>
    </row>
    <row r="42" customFormat="false" ht="13" hidden="false" customHeight="false" outlineLevel="0" collapsed="false">
      <c r="A42" s="37" t="s">
        <v>205</v>
      </c>
      <c r="B42" s="25" t="n">
        <f aca="false">D42/(E42+D42)</f>
        <v>0.475609756097561</v>
      </c>
      <c r="C42" s="8" t="n">
        <f aca="false">SUM(C12:C16)</f>
        <v>84</v>
      </c>
      <c r="D42" s="8" t="n">
        <f aca="false">SUM(D12:D16)</f>
        <v>39</v>
      </c>
      <c r="E42" s="8" t="n">
        <f aca="false">SUM(E12:E16)</f>
        <v>43</v>
      </c>
      <c r="F42" s="8" t="n">
        <f aca="false">SUM(F12:F16)</f>
        <v>2</v>
      </c>
      <c r="G42" s="8" t="n">
        <f aca="false">SUM(G12:G16)</f>
        <v>2</v>
      </c>
      <c r="H42" s="8" t="n">
        <f aca="false">SUM(H12:H16)</f>
        <v>0</v>
      </c>
      <c r="I42" s="8" t="n">
        <f aca="false">SUM(I12:I16)</f>
        <v>4</v>
      </c>
      <c r="J42" s="26" t="n">
        <f aca="false">SUM(J12:J16)</f>
        <v>3</v>
      </c>
    </row>
    <row r="43" customFormat="false" ht="13" hidden="false" customHeight="false" outlineLevel="0" collapsed="false">
      <c r="A43" s="37" t="s">
        <v>206</v>
      </c>
      <c r="B43" s="25" t="n">
        <f aca="false">D43/(E43+D43)</f>
        <v>0.351351351351351</v>
      </c>
      <c r="C43" s="8" t="n">
        <f aca="false">SUM(C17:C21)</f>
        <v>79</v>
      </c>
      <c r="D43" s="8" t="n">
        <f aca="false">SUM(D17:D21)</f>
        <v>26</v>
      </c>
      <c r="E43" s="8" t="n">
        <f aca="false">SUM(E17:E21)</f>
        <v>48</v>
      </c>
      <c r="F43" s="8" t="n">
        <f aca="false">SUM(F17:F21)</f>
        <v>5</v>
      </c>
      <c r="G43" s="8" t="n">
        <f aca="false">SUM(G17:G21)</f>
        <v>7</v>
      </c>
      <c r="H43" s="8" t="n">
        <f aca="false">SUM(H17:H21)</f>
        <v>0</v>
      </c>
      <c r="I43" s="8" t="n">
        <f aca="false">SUM(I17:I21)</f>
        <v>3</v>
      </c>
      <c r="J43" s="26" t="n">
        <f aca="false">SUM(J17:J21)</f>
        <v>4</v>
      </c>
    </row>
    <row r="44" customFormat="false" ht="13" hidden="false" customHeight="false" outlineLevel="0" collapsed="false">
      <c r="A44" s="38" t="s">
        <v>207</v>
      </c>
      <c r="B44" s="39" t="n">
        <f aca="false">D44/(E44+D44)</f>
        <v>0.272727272727273</v>
      </c>
      <c r="C44" s="40" t="n">
        <f aca="false">SUM(C22:C26)</f>
        <v>83</v>
      </c>
      <c r="D44" s="40" t="n">
        <f aca="false">SUM(D22:D26)</f>
        <v>21</v>
      </c>
      <c r="E44" s="40" t="n">
        <f aca="false">SUM(E22:E26)</f>
        <v>56</v>
      </c>
      <c r="F44" s="40" t="n">
        <f aca="false">SUM(F22:F26)</f>
        <v>6</v>
      </c>
      <c r="G44" s="40" t="n">
        <f aca="false">SUM(G22:G26)</f>
        <v>3</v>
      </c>
      <c r="H44" s="40" t="n">
        <f aca="false">SUM(H22:H26)</f>
        <v>0</v>
      </c>
      <c r="I44" s="40" t="n">
        <f aca="false">SUM(I22:I26)</f>
        <v>0</v>
      </c>
      <c r="J44" s="41" t="n">
        <f aca="false">SUM(J22:J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7.13"/>
    <col collapsed="false" customWidth="true" hidden="false" outlineLevel="0" max="5" min="3" style="1" width="5.13"/>
    <col collapsed="false" customWidth="true" hidden="false" outlineLevel="0" max="6" min="6" style="1" width="3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2.85"/>
    <col collapsed="false" customWidth="true" hidden="false" outlineLevel="0" max="10" min="10" style="1" width="3.85"/>
    <col collapsed="false" customWidth="false" hidden="false" outlineLevel="0" max="257" min="11" style="1" width="10.7"/>
  </cols>
  <sheetData>
    <row r="1" s="7" customFormat="true" ht="13" hidden="false" customHeight="false" outlineLevel="0" collapsed="false">
      <c r="A1" s="42" t="s">
        <v>208</v>
      </c>
      <c r="B1" s="43" t="s">
        <v>189</v>
      </c>
      <c r="C1" s="22" t="s">
        <v>190</v>
      </c>
      <c r="D1" s="22" t="s">
        <v>191</v>
      </c>
      <c r="E1" s="22" t="s">
        <v>192</v>
      </c>
      <c r="F1" s="22" t="s">
        <v>193</v>
      </c>
      <c r="G1" s="22" t="s">
        <v>194</v>
      </c>
      <c r="H1" s="22" t="s">
        <v>195</v>
      </c>
      <c r="I1" s="23" t="s">
        <v>30</v>
      </c>
      <c r="J1" s="23" t="s">
        <v>209</v>
      </c>
    </row>
    <row r="2" customFormat="false" ht="13" hidden="false" customHeight="false" outlineLevel="0" collapsed="false">
      <c r="A2" s="44" t="s">
        <v>50</v>
      </c>
      <c r="B2" s="45" t="n">
        <f aca="false">(D2+0.5*F2)/(D2+E2+F2)</f>
        <v>0.628571428571429</v>
      </c>
      <c r="C2" s="35" t="n">
        <f aca="false">D2+E2+F2</f>
        <v>35</v>
      </c>
      <c r="D2" s="35" t="n">
        <v>21</v>
      </c>
      <c r="E2" s="35" t="n">
        <v>12</v>
      </c>
      <c r="F2" s="35" t="n">
        <v>2</v>
      </c>
      <c r="G2" s="35"/>
      <c r="H2" s="35"/>
      <c r="I2" s="35" t="n">
        <v>1</v>
      </c>
      <c r="J2" s="36"/>
    </row>
    <row r="3" customFormat="false" ht="13" hidden="false" customHeight="false" outlineLevel="0" collapsed="false">
      <c r="A3" s="46" t="s">
        <v>146</v>
      </c>
      <c r="B3" s="47" t="n">
        <f aca="false">(D3+0.5*F3)/(D3+E3+F3)</f>
        <v>0.660714285714286</v>
      </c>
      <c r="C3" s="8" t="n">
        <f aca="false">D3+E3+F3</f>
        <v>28</v>
      </c>
      <c r="D3" s="8" t="n">
        <v>17</v>
      </c>
      <c r="E3" s="8" t="n">
        <v>8</v>
      </c>
      <c r="F3" s="8" t="n">
        <v>3</v>
      </c>
      <c r="G3" s="8"/>
      <c r="H3" s="8"/>
      <c r="I3" s="8"/>
      <c r="J3" s="26"/>
    </row>
    <row r="4" customFormat="false" ht="13" hidden="false" customHeight="false" outlineLevel="0" collapsed="false">
      <c r="A4" s="46" t="s">
        <v>76</v>
      </c>
      <c r="B4" s="47" t="n">
        <f aca="false">(D4+0.5*F4)/(D4+E4+F4)</f>
        <v>0.214285714285714</v>
      </c>
      <c r="C4" s="8" t="n">
        <f aca="false">D4+E4+F4</f>
        <v>28</v>
      </c>
      <c r="D4" s="8" t="n">
        <v>6</v>
      </c>
      <c r="E4" s="8" t="n">
        <v>22</v>
      </c>
      <c r="F4" s="8" t="n">
        <v>0</v>
      </c>
      <c r="G4" s="8"/>
      <c r="H4" s="8"/>
      <c r="I4" s="8" t="n">
        <v>1</v>
      </c>
      <c r="J4" s="26"/>
    </row>
    <row r="5" customFormat="false" ht="13" hidden="false" customHeight="false" outlineLevel="0" collapsed="false">
      <c r="A5" s="46" t="s">
        <v>96</v>
      </c>
      <c r="B5" s="47" t="n">
        <f aca="false">(D5+0.5*F5)/(D5+E5+F5)</f>
        <v>0.08</v>
      </c>
      <c r="C5" s="8" t="n">
        <f aca="false">D5+E5+F5</f>
        <v>25</v>
      </c>
      <c r="D5" s="8" t="n">
        <v>2</v>
      </c>
      <c r="E5" s="8" t="n">
        <v>23</v>
      </c>
      <c r="F5" s="8" t="n">
        <v>0</v>
      </c>
      <c r="G5" s="8"/>
      <c r="H5" s="8"/>
      <c r="I5" s="8"/>
      <c r="J5" s="26"/>
    </row>
    <row r="6" customFormat="false" ht="13" hidden="false" customHeight="false" outlineLevel="0" collapsed="false">
      <c r="A6" s="46" t="s">
        <v>110</v>
      </c>
      <c r="B6" s="47" t="n">
        <f aca="false">(D6+0.5*F6)/(D6+E6+F6)</f>
        <v>0.217391304347826</v>
      </c>
      <c r="C6" s="8" t="n">
        <f aca="false">D6+E6+F6</f>
        <v>23</v>
      </c>
      <c r="D6" s="8" t="n">
        <v>5</v>
      </c>
      <c r="E6" s="8" t="n">
        <v>18</v>
      </c>
      <c r="F6" s="8" t="n">
        <v>0</v>
      </c>
      <c r="G6" s="8"/>
      <c r="H6" s="8"/>
      <c r="I6" s="8"/>
      <c r="J6" s="26" t="n">
        <v>1</v>
      </c>
    </row>
    <row r="7" customFormat="false" ht="13" hidden="false" customHeight="false" outlineLevel="0" collapsed="false">
      <c r="A7" s="46" t="s">
        <v>89</v>
      </c>
      <c r="B7" s="47" t="n">
        <f aca="false">(D7+0.5*F7)/(D7+E7+F7)</f>
        <v>0.409090909090909</v>
      </c>
      <c r="C7" s="8" t="n">
        <f aca="false">D7+E7+F7</f>
        <v>22</v>
      </c>
      <c r="D7" s="8" t="n">
        <v>8</v>
      </c>
      <c r="E7" s="8" t="n">
        <v>12</v>
      </c>
      <c r="F7" s="8" t="n">
        <v>2</v>
      </c>
      <c r="G7" s="8" t="n">
        <v>2</v>
      </c>
      <c r="H7" s="8"/>
      <c r="I7" s="8"/>
      <c r="J7" s="26" t="n">
        <v>2</v>
      </c>
    </row>
    <row r="8" customFormat="false" ht="13" hidden="false" customHeight="false" outlineLevel="0" collapsed="false">
      <c r="A8" s="46" t="s">
        <v>210</v>
      </c>
      <c r="B8" s="47" t="n">
        <f aca="false">(D8+0.5*F8)/(D8+E8+F8)</f>
        <v>0.448275862068966</v>
      </c>
      <c r="C8" s="8" t="n">
        <f aca="false">D8+E8+F8</f>
        <v>29</v>
      </c>
      <c r="D8" s="8" t="n">
        <v>12</v>
      </c>
      <c r="E8" s="8" t="n">
        <v>15</v>
      </c>
      <c r="F8" s="8" t="n">
        <v>2</v>
      </c>
      <c r="G8" s="8"/>
      <c r="H8" s="8"/>
      <c r="I8" s="8"/>
      <c r="J8" s="26"/>
    </row>
    <row r="9" customFormat="false" ht="13" hidden="false" customHeight="false" outlineLevel="0" collapsed="false">
      <c r="A9" s="46" t="s">
        <v>211</v>
      </c>
      <c r="B9" s="48" t="n">
        <f aca="false">(D9+0.5*F9)/(D9+E9+F9)</f>
        <v>1</v>
      </c>
      <c r="C9" s="8" t="n">
        <f aca="false">D9+E9+F9</f>
        <v>2</v>
      </c>
      <c r="D9" s="8" t="n">
        <v>2</v>
      </c>
      <c r="E9" s="8" t="n">
        <v>0</v>
      </c>
      <c r="F9" s="8" t="n">
        <v>0</v>
      </c>
      <c r="G9" s="8" t="n">
        <v>1</v>
      </c>
      <c r="H9" s="8"/>
      <c r="I9" s="8"/>
      <c r="J9" s="26"/>
    </row>
    <row r="10" customFormat="false" ht="13" hidden="false" customHeight="false" outlineLevel="0" collapsed="false">
      <c r="A10" s="46" t="s">
        <v>212</v>
      </c>
      <c r="B10" s="47" t="n">
        <f aca="false">(D10+0.5*F10)/(D10+E10+F10)</f>
        <v>0.441176470588235</v>
      </c>
      <c r="C10" s="8" t="n">
        <f aca="false">D10+E10+F10</f>
        <v>17</v>
      </c>
      <c r="D10" s="8" t="n">
        <v>7</v>
      </c>
      <c r="E10" s="8" t="n">
        <v>9</v>
      </c>
      <c r="F10" s="8" t="n">
        <v>1</v>
      </c>
      <c r="G10" s="8" t="n">
        <v>2</v>
      </c>
      <c r="H10" s="8"/>
      <c r="I10" s="8" t="n">
        <v>2</v>
      </c>
      <c r="J10" s="26" t="n">
        <v>2</v>
      </c>
    </row>
    <row r="11" customFormat="false" ht="13" hidden="false" customHeight="false" outlineLevel="0" collapsed="false">
      <c r="A11" s="46" t="s">
        <v>213</v>
      </c>
      <c r="B11" s="47" t="n">
        <f aca="false">(D11+0.5*F11)/(D11+E11+F11)</f>
        <v>0.566666666666667</v>
      </c>
      <c r="C11" s="8" t="n">
        <f aca="false">D11+E11+F11</f>
        <v>15</v>
      </c>
      <c r="D11" s="8" t="n">
        <v>8</v>
      </c>
      <c r="E11" s="8" t="n">
        <v>6</v>
      </c>
      <c r="F11" s="8" t="n">
        <v>1</v>
      </c>
      <c r="G11" s="8" t="n">
        <v>2</v>
      </c>
      <c r="H11" s="8"/>
      <c r="I11" s="8"/>
      <c r="J11" s="26"/>
    </row>
    <row r="12" customFormat="false" ht="13" hidden="false" customHeight="false" outlineLevel="0" collapsed="false">
      <c r="A12" s="46" t="s">
        <v>151</v>
      </c>
      <c r="B12" s="47" t="n">
        <f aca="false">(D12+0.5*F12)/(D12+E12+F12)</f>
        <v>0.333333333333333</v>
      </c>
      <c r="C12" s="8" t="n">
        <f aca="false">D12+E12+F12</f>
        <v>15</v>
      </c>
      <c r="D12" s="8" t="n">
        <v>5</v>
      </c>
      <c r="E12" s="8" t="n">
        <v>10</v>
      </c>
      <c r="F12" s="8" t="n">
        <v>0</v>
      </c>
      <c r="G12" s="8"/>
      <c r="H12" s="8"/>
      <c r="I12" s="8"/>
      <c r="J12" s="26"/>
    </row>
    <row r="13" customFormat="false" ht="13" hidden="false" customHeight="false" outlineLevel="0" collapsed="false">
      <c r="A13" s="46" t="s">
        <v>148</v>
      </c>
      <c r="B13" s="47" t="n">
        <f aca="false">(D13+0.5*F13)/(D13+E13+F13)</f>
        <v>0.464285714285714</v>
      </c>
      <c r="C13" s="8" t="n">
        <f aca="false">D13+E13+F13</f>
        <v>14</v>
      </c>
      <c r="D13" s="8" t="n">
        <v>6</v>
      </c>
      <c r="E13" s="8" t="n">
        <v>7</v>
      </c>
      <c r="F13" s="8" t="n">
        <v>1</v>
      </c>
      <c r="G13" s="8" t="n">
        <v>3</v>
      </c>
      <c r="H13" s="8"/>
      <c r="I13" s="8"/>
      <c r="J13" s="26" t="n">
        <v>1</v>
      </c>
    </row>
    <row r="14" customFormat="false" ht="13" hidden="false" customHeight="false" outlineLevel="0" collapsed="false">
      <c r="A14" s="46" t="s">
        <v>31</v>
      </c>
      <c r="B14" s="47" t="n">
        <f aca="false">(D14+0.5*F14)/(D14+E14+F14)</f>
        <v>0.642857142857143</v>
      </c>
      <c r="C14" s="8" t="n">
        <f aca="false">D14+E14+F14</f>
        <v>14</v>
      </c>
      <c r="D14" s="8" t="n">
        <v>9</v>
      </c>
      <c r="E14" s="8" t="n">
        <v>5</v>
      </c>
      <c r="F14" s="8" t="n">
        <v>0</v>
      </c>
      <c r="G14" s="8"/>
      <c r="H14" s="8"/>
      <c r="I14" s="8" t="n">
        <v>1</v>
      </c>
      <c r="J14" s="26"/>
    </row>
    <row r="15" customFormat="false" ht="13" hidden="false" customHeight="false" outlineLevel="0" collapsed="false">
      <c r="A15" s="46" t="s">
        <v>214</v>
      </c>
      <c r="B15" s="47" t="n">
        <f aca="false">(D15+0.5*F15)/(D15+E15+F15)</f>
        <v>0.291666666666667</v>
      </c>
      <c r="C15" s="8" t="n">
        <f aca="false">D15+E15+F15</f>
        <v>12</v>
      </c>
      <c r="D15" s="8" t="n">
        <v>3</v>
      </c>
      <c r="E15" s="8" t="n">
        <v>8</v>
      </c>
      <c r="F15" s="8" t="n">
        <v>1</v>
      </c>
      <c r="G15" s="8"/>
      <c r="H15" s="8"/>
      <c r="I15" s="8" t="n">
        <v>2</v>
      </c>
      <c r="J15" s="26"/>
    </row>
    <row r="16" customFormat="false" ht="13" hidden="false" customHeight="false" outlineLevel="0" collapsed="false">
      <c r="A16" s="46" t="s">
        <v>75</v>
      </c>
      <c r="B16" s="47" t="n">
        <f aca="false">(D16+0.5*F16)/(D16+E16+F16)</f>
        <v>0.333333333333333</v>
      </c>
      <c r="C16" s="8" t="n">
        <f aca="false">D16+E16+F16</f>
        <v>9</v>
      </c>
      <c r="D16" s="8" t="n">
        <v>3</v>
      </c>
      <c r="E16" s="8" t="n">
        <v>6</v>
      </c>
      <c r="F16" s="8" t="n">
        <v>0</v>
      </c>
      <c r="G16" s="8"/>
      <c r="H16" s="8"/>
      <c r="I16" s="8" t="n">
        <v>1</v>
      </c>
      <c r="J16" s="26" t="n">
        <v>1</v>
      </c>
    </row>
    <row r="17" customFormat="false" ht="13" hidden="false" customHeight="false" outlineLevel="0" collapsed="false">
      <c r="A17" s="46" t="s">
        <v>36</v>
      </c>
      <c r="B17" s="47" t="n">
        <f aca="false">(D17+0.5*F17)/(D17+E17+F17)</f>
        <v>0.388888888888889</v>
      </c>
      <c r="C17" s="8" t="n">
        <f aca="false">D17+E17+F17</f>
        <v>9</v>
      </c>
      <c r="D17" s="8" t="n">
        <v>3</v>
      </c>
      <c r="E17" s="8" t="n">
        <v>5</v>
      </c>
      <c r="F17" s="8" t="n">
        <v>1</v>
      </c>
      <c r="G17" s="8" t="n">
        <v>1</v>
      </c>
      <c r="H17" s="8"/>
      <c r="I17" s="8"/>
      <c r="J17" s="26"/>
    </row>
    <row r="18" customFormat="false" ht="13" hidden="false" customHeight="false" outlineLevel="0" collapsed="false">
      <c r="A18" s="46" t="s">
        <v>67</v>
      </c>
      <c r="B18" s="47" t="n">
        <f aca="false">(D18+0.5*F18)/(D18+E18+F18)</f>
        <v>0.555555555555556</v>
      </c>
      <c r="C18" s="8" t="n">
        <f aca="false">D18+E18+F18</f>
        <v>9</v>
      </c>
      <c r="D18" s="8" t="n">
        <v>5</v>
      </c>
      <c r="E18" s="8" t="n">
        <v>4</v>
      </c>
      <c r="F18" s="8" t="n">
        <v>0</v>
      </c>
      <c r="G18" s="8"/>
      <c r="H18" s="8"/>
      <c r="I18" s="8"/>
      <c r="J18" s="26"/>
    </row>
    <row r="19" customFormat="false" ht="13" hidden="false" customHeight="false" outlineLevel="0" collapsed="false">
      <c r="A19" s="46" t="s">
        <v>33</v>
      </c>
      <c r="B19" s="48" t="n">
        <f aca="false">(D19+0.5*F19)/(D19+E19+F19)</f>
        <v>1</v>
      </c>
      <c r="C19" s="8" t="n">
        <f aca="false">D19+E19+F19</f>
        <v>8</v>
      </c>
      <c r="D19" s="8" t="n">
        <v>8</v>
      </c>
      <c r="E19" s="8" t="n">
        <v>0</v>
      </c>
      <c r="F19" s="8" t="n">
        <v>0</v>
      </c>
      <c r="G19" s="8"/>
      <c r="H19" s="8"/>
      <c r="I19" s="8"/>
      <c r="J19" s="26" t="n">
        <v>1</v>
      </c>
    </row>
    <row r="20" customFormat="false" ht="13" hidden="false" customHeight="false" outlineLevel="0" collapsed="false">
      <c r="A20" s="46" t="s">
        <v>215</v>
      </c>
      <c r="B20" s="47" t="n">
        <f aca="false">(D20+0.5*F20)/(D20+E20+F20)</f>
        <v>0.5</v>
      </c>
      <c r="C20" s="8" t="n">
        <f aca="false">D20+E20+F20</f>
        <v>8</v>
      </c>
      <c r="D20" s="8" t="n">
        <v>4</v>
      </c>
      <c r="E20" s="8" t="n">
        <v>4</v>
      </c>
      <c r="F20" s="8" t="n">
        <v>0</v>
      </c>
      <c r="G20" s="8"/>
      <c r="H20" s="8"/>
      <c r="I20" s="8"/>
      <c r="J20" s="26"/>
    </row>
    <row r="21" customFormat="false" ht="13" hidden="false" customHeight="false" outlineLevel="0" collapsed="false">
      <c r="A21" s="46" t="s">
        <v>169</v>
      </c>
      <c r="B21" s="47" t="n">
        <f aca="false">(D21+0.5*F21)/(D21+E21+F21)</f>
        <v>0.714285714285714</v>
      </c>
      <c r="C21" s="8" t="n">
        <f aca="false">D21+E21+F21</f>
        <v>7</v>
      </c>
      <c r="D21" s="8" t="n">
        <v>5</v>
      </c>
      <c r="E21" s="8" t="n">
        <v>2</v>
      </c>
      <c r="F21" s="8" t="n">
        <v>0</v>
      </c>
      <c r="G21" s="8"/>
      <c r="H21" s="8"/>
      <c r="I21" s="8"/>
      <c r="J21" s="26"/>
    </row>
    <row r="22" customFormat="false" ht="13" hidden="false" customHeight="false" outlineLevel="0" collapsed="false">
      <c r="A22" s="46" t="s">
        <v>216</v>
      </c>
      <c r="B22" s="47" t="n">
        <f aca="false">(D22+0.5*F22)/(D22+E22+F22)</f>
        <v>0.357142857142857</v>
      </c>
      <c r="C22" s="8" t="n">
        <f aca="false">D22+E22+F22</f>
        <v>7</v>
      </c>
      <c r="D22" s="8" t="n">
        <v>2</v>
      </c>
      <c r="E22" s="8" t="n">
        <v>4</v>
      </c>
      <c r="F22" s="8" t="n">
        <v>1</v>
      </c>
      <c r="G22" s="8"/>
      <c r="H22" s="8"/>
      <c r="I22" s="8"/>
      <c r="J22" s="26"/>
    </row>
    <row r="23" customFormat="false" ht="13" hidden="false" customHeight="false" outlineLevel="0" collapsed="false">
      <c r="A23" s="46" t="s">
        <v>217</v>
      </c>
      <c r="B23" s="47" t="n">
        <f aca="false">(D23+0.5*F23)/(D23+E23+F23)</f>
        <v>0.571428571428571</v>
      </c>
      <c r="C23" s="8" t="n">
        <f aca="false">D23+E23+F23</f>
        <v>7</v>
      </c>
      <c r="D23" s="8" t="n">
        <v>4</v>
      </c>
      <c r="E23" s="8" t="n">
        <v>3</v>
      </c>
      <c r="F23" s="8" t="n">
        <v>0</v>
      </c>
      <c r="G23" s="8"/>
      <c r="H23" s="8"/>
      <c r="I23" s="8"/>
      <c r="J23" s="26"/>
    </row>
    <row r="24" customFormat="false" ht="13" hidden="false" customHeight="false" outlineLevel="0" collapsed="false">
      <c r="A24" s="46" t="s">
        <v>34</v>
      </c>
      <c r="B24" s="47" t="n">
        <f aca="false">(D24+0.5*F24)/(D24+E24+F24)</f>
        <v>0.285714285714286</v>
      </c>
      <c r="C24" s="8" t="n">
        <f aca="false">D24+E24+F24</f>
        <v>7</v>
      </c>
      <c r="D24" s="8" t="n">
        <v>2</v>
      </c>
      <c r="E24" s="8" t="n">
        <v>5</v>
      </c>
      <c r="F24" s="8" t="n">
        <v>0</v>
      </c>
      <c r="G24" s="8"/>
      <c r="H24" s="8"/>
      <c r="I24" s="8"/>
      <c r="J24" s="26"/>
    </row>
    <row r="25" customFormat="false" ht="13" hidden="false" customHeight="false" outlineLevel="0" collapsed="false">
      <c r="A25" s="46" t="s">
        <v>218</v>
      </c>
      <c r="B25" s="47" t="n">
        <f aca="false">(D25+0.5*F25)/(D25+E25+F25)</f>
        <v>0.666666666666667</v>
      </c>
      <c r="C25" s="8" t="n">
        <f aca="false">D25+E25+F25</f>
        <v>6</v>
      </c>
      <c r="D25" s="8" t="n">
        <v>4</v>
      </c>
      <c r="E25" s="8" t="n">
        <v>2</v>
      </c>
      <c r="F25" s="8" t="n">
        <v>0</v>
      </c>
      <c r="G25" s="8"/>
      <c r="H25" s="8"/>
      <c r="I25" s="8"/>
      <c r="J25" s="26"/>
    </row>
    <row r="26" customFormat="false" ht="13" hidden="false" customHeight="false" outlineLevel="0" collapsed="false">
      <c r="A26" s="46" t="s">
        <v>108</v>
      </c>
      <c r="B26" s="47" t="n">
        <f aca="false">(D26+0.5*F26)/(D26+E26+F26)</f>
        <v>0.333333333333333</v>
      </c>
      <c r="C26" s="8" t="n">
        <f aca="false">D26+E26+F26</f>
        <v>6</v>
      </c>
      <c r="D26" s="8" t="n">
        <v>2</v>
      </c>
      <c r="E26" s="8" t="n">
        <v>4</v>
      </c>
      <c r="F26" s="8" t="n">
        <v>0</v>
      </c>
      <c r="G26" s="8"/>
      <c r="H26" s="8"/>
      <c r="I26" s="8"/>
      <c r="J26" s="26"/>
    </row>
    <row r="27" customFormat="false" ht="13" hidden="false" customHeight="false" outlineLevel="0" collapsed="false">
      <c r="A27" s="46" t="s">
        <v>83</v>
      </c>
      <c r="B27" s="47" t="n">
        <f aca="false">(D27+0.5*F27)/(D27+E27+F27)</f>
        <v>0.8</v>
      </c>
      <c r="C27" s="8" t="n">
        <f aca="false">D27+E27+F27</f>
        <v>5</v>
      </c>
      <c r="D27" s="8" t="n">
        <v>4</v>
      </c>
      <c r="E27" s="8" t="n">
        <v>1</v>
      </c>
      <c r="F27" s="8" t="n">
        <v>0</v>
      </c>
      <c r="G27" s="8"/>
      <c r="H27" s="8"/>
      <c r="I27" s="8"/>
      <c r="J27" s="26" t="n">
        <v>1</v>
      </c>
    </row>
    <row r="28" customFormat="false" ht="13" hidden="false" customHeight="false" outlineLevel="0" collapsed="false">
      <c r="A28" s="46" t="s">
        <v>84</v>
      </c>
      <c r="B28" s="47" t="n">
        <f aca="false">(D28+0.5*F28)/(D28+E28+F28)</f>
        <v>0.6</v>
      </c>
      <c r="C28" s="8" t="n">
        <f aca="false">D28+E28+F28</f>
        <v>5</v>
      </c>
      <c r="D28" s="8" t="n">
        <v>3</v>
      </c>
      <c r="E28" s="8" t="n">
        <v>2</v>
      </c>
      <c r="F28" s="8" t="n">
        <v>0</v>
      </c>
      <c r="G28" s="8"/>
      <c r="H28" s="8"/>
      <c r="I28" s="8"/>
      <c r="J28" s="26"/>
    </row>
    <row r="29" customFormat="false" ht="13" hidden="false" customHeight="false" outlineLevel="0" collapsed="false">
      <c r="A29" s="46" t="s">
        <v>57</v>
      </c>
      <c r="B29" s="48" t="n">
        <f aca="false">(D29+0.5*F29)/(D29+E29+F29)</f>
        <v>1</v>
      </c>
      <c r="C29" s="8" t="n">
        <f aca="false">D29+E29+F29</f>
        <v>4</v>
      </c>
      <c r="D29" s="8" t="n">
        <v>4</v>
      </c>
      <c r="E29" s="8" t="n">
        <v>0</v>
      </c>
      <c r="F29" s="8" t="n">
        <v>0</v>
      </c>
      <c r="G29" s="8" t="n">
        <v>1</v>
      </c>
      <c r="H29" s="8"/>
      <c r="I29" s="8"/>
      <c r="J29" s="26"/>
    </row>
    <row r="30" customFormat="false" ht="13" hidden="false" customHeight="false" outlineLevel="0" collapsed="false">
      <c r="A30" s="46" t="s">
        <v>219</v>
      </c>
      <c r="B30" s="47" t="n">
        <f aca="false">(D30+0.5*F30)/(D30+E30+F30)</f>
        <v>0.875</v>
      </c>
      <c r="C30" s="8" t="n">
        <f aca="false">D30+E30+F30</f>
        <v>4</v>
      </c>
      <c r="D30" s="8" t="n">
        <v>3</v>
      </c>
      <c r="E30" s="8" t="n">
        <v>0</v>
      </c>
      <c r="F30" s="8" t="n">
        <v>1</v>
      </c>
      <c r="G30" s="8" t="n">
        <v>1</v>
      </c>
      <c r="H30" s="8"/>
      <c r="I30" s="8"/>
      <c r="J30" s="26"/>
    </row>
    <row r="31" customFormat="false" ht="13" hidden="false" customHeight="false" outlineLevel="0" collapsed="false">
      <c r="A31" s="46" t="s">
        <v>28</v>
      </c>
      <c r="B31" s="48" t="n">
        <f aca="false">(D31+0.5*F31)/(D31+E31+F31)</f>
        <v>1</v>
      </c>
      <c r="C31" s="8" t="n">
        <f aca="false">D31+E31+F31</f>
        <v>4</v>
      </c>
      <c r="D31" s="8" t="n">
        <v>4</v>
      </c>
      <c r="E31" s="8" t="n">
        <v>0</v>
      </c>
      <c r="F31" s="8" t="n">
        <v>0</v>
      </c>
      <c r="G31" s="8"/>
      <c r="H31" s="8"/>
      <c r="I31" s="8"/>
      <c r="J31" s="26"/>
    </row>
    <row r="32" customFormat="false" ht="13" hidden="false" customHeight="false" outlineLevel="0" collapsed="false">
      <c r="A32" s="46" t="s">
        <v>27</v>
      </c>
      <c r="B32" s="48" t="n">
        <f aca="false">(D32+0.5*F32)/(D32+E32+F32)</f>
        <v>1</v>
      </c>
      <c r="C32" s="8" t="n">
        <f aca="false">D32+E32+F32</f>
        <v>4</v>
      </c>
      <c r="D32" s="8" t="n">
        <v>4</v>
      </c>
      <c r="E32" s="8" t="n">
        <v>0</v>
      </c>
      <c r="F32" s="8" t="n">
        <v>0</v>
      </c>
      <c r="G32" s="8"/>
      <c r="H32" s="8"/>
      <c r="I32" s="8"/>
      <c r="J32" s="26"/>
    </row>
    <row r="33" customFormat="false" ht="13" hidden="false" customHeight="false" outlineLevel="0" collapsed="false">
      <c r="A33" s="46" t="s">
        <v>101</v>
      </c>
      <c r="B33" s="47" t="n">
        <f aca="false">(D33+0.5*F33)/(D33+E33+F33)</f>
        <v>0.25</v>
      </c>
      <c r="C33" s="8" t="n">
        <f aca="false">D33+E33+F33</f>
        <v>4</v>
      </c>
      <c r="D33" s="8" t="n">
        <v>1</v>
      </c>
      <c r="E33" s="8" t="n">
        <v>3</v>
      </c>
      <c r="F33" s="8" t="n">
        <v>0</v>
      </c>
      <c r="G33" s="8"/>
      <c r="H33" s="8"/>
      <c r="I33" s="8"/>
      <c r="J33" s="26"/>
    </row>
    <row r="34" customFormat="false" ht="13" hidden="false" customHeight="false" outlineLevel="0" collapsed="false">
      <c r="A34" s="46" t="s">
        <v>220</v>
      </c>
      <c r="B34" s="47" t="n">
        <f aca="false">(D34+0.5*F34)/(D34+E34+F34)</f>
        <v>0.611111111111111</v>
      </c>
      <c r="C34" s="8" t="n">
        <f aca="false">D34+E34+F34</f>
        <v>36</v>
      </c>
      <c r="D34" s="8" t="n">
        <v>22</v>
      </c>
      <c r="E34" s="8" t="n">
        <v>14</v>
      </c>
      <c r="F34" s="8" t="n">
        <v>0</v>
      </c>
      <c r="G34" s="8" t="n">
        <v>4</v>
      </c>
      <c r="H34" s="8"/>
      <c r="I34" s="8" t="n">
        <v>4</v>
      </c>
      <c r="J34" s="26" t="n">
        <v>1</v>
      </c>
    </row>
    <row r="35" customFormat="false" ht="13" hidden="false" customHeight="false" outlineLevel="0" collapsed="false">
      <c r="A35" s="46" t="s">
        <v>221</v>
      </c>
      <c r="B35" s="47" t="n">
        <f aca="false">(D35+0.5*F35)/(D35+E35+F35)</f>
        <v>0.653846153846154</v>
      </c>
      <c r="C35" s="8" t="n">
        <f aca="false">D35+E35+F35</f>
        <v>26</v>
      </c>
      <c r="D35" s="8" t="n">
        <v>17</v>
      </c>
      <c r="E35" s="8" t="n">
        <v>9</v>
      </c>
      <c r="F35" s="8" t="n">
        <v>0</v>
      </c>
      <c r="G35" s="8" t="n">
        <v>2</v>
      </c>
      <c r="H35" s="8"/>
      <c r="I35" s="8" t="n">
        <v>2</v>
      </c>
      <c r="J35" s="26"/>
    </row>
    <row r="36" customFormat="false" ht="13" hidden="false" customHeight="false" outlineLevel="0" collapsed="false">
      <c r="A36" s="46" t="s">
        <v>222</v>
      </c>
      <c r="B36" s="47" t="n">
        <f aca="false">(D36+0.5*F36)/(D36+E36+F36)</f>
        <v>0.586956521739131</v>
      </c>
      <c r="C36" s="8" t="n">
        <f aca="false">D36+E36+F36</f>
        <v>23</v>
      </c>
      <c r="D36" s="8" t="n">
        <v>13</v>
      </c>
      <c r="E36" s="8" t="n">
        <v>9</v>
      </c>
      <c r="F36" s="8" t="n">
        <v>1</v>
      </c>
      <c r="G36" s="8" t="n">
        <v>3</v>
      </c>
      <c r="H36" s="8"/>
      <c r="I36" s="8"/>
      <c r="J36" s="26"/>
    </row>
    <row r="37" customFormat="false" ht="13" hidden="false" customHeight="false" outlineLevel="0" collapsed="false">
      <c r="A37" s="49" t="s">
        <v>223</v>
      </c>
      <c r="B37" s="50" t="n">
        <f aca="false">(D37+0.5*F37)/(D37+E37+F37)</f>
        <v>0.642857142857143</v>
      </c>
      <c r="C37" s="40" t="n">
        <f aca="false">D37+E37+F37</f>
        <v>14</v>
      </c>
      <c r="D37" s="40" t="n">
        <v>9</v>
      </c>
      <c r="E37" s="40" t="n">
        <v>5</v>
      </c>
      <c r="F37" s="40" t="n">
        <v>0</v>
      </c>
      <c r="G37" s="40" t="n">
        <v>0</v>
      </c>
      <c r="H37" s="40"/>
      <c r="I37" s="40"/>
      <c r="J37" s="41"/>
    </row>
    <row r="38" customFormat="false" ht="13" hidden="false" customHeight="false" outlineLevel="0" collapsed="false">
      <c r="A38" s="27" t="s">
        <v>224</v>
      </c>
      <c r="B38" s="51" t="n">
        <f aca="false">D38/(E38+D38)</f>
        <v>0.5</v>
      </c>
      <c r="C38" s="29" t="n">
        <f aca="false">SUM(C2:C37)</f>
        <v>491</v>
      </c>
      <c r="D38" s="29" t="n">
        <f aca="false">SUM(D2:D37)</f>
        <v>237</v>
      </c>
      <c r="E38" s="29" t="n">
        <f aca="false">SUM(E2:E37)</f>
        <v>237</v>
      </c>
      <c r="F38" s="29" t="n">
        <f aca="false">SUM(F2:F37)</f>
        <v>17</v>
      </c>
      <c r="G38" s="29" t="n">
        <f aca="false">SUM(G2:G37)</f>
        <v>22</v>
      </c>
      <c r="H38" s="29" t="n">
        <f aca="false">SUM(H2:H37)</f>
        <v>0</v>
      </c>
      <c r="I38" s="30" t="n">
        <f aca="false">SUM(I2:I37)</f>
        <v>14</v>
      </c>
      <c r="J38" s="30" t="n">
        <f aca="false">SUM(J2:J3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6:45:58Z</dcterms:created>
  <dc:creator>Sam Dolinar</dc:creator>
  <dc:description/>
  <dc:language>en-US</dc:language>
  <cp:lastModifiedBy>Sam Dolinar</cp:lastModifiedBy>
  <cp:revision>0</cp:revision>
  <dc:subject/>
  <dc:title/>
</cp:coreProperties>
</file>